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2День" sheetId="1" state="visible" r:id="rId2"/>
    <sheet name="3-4день" sheetId="2" state="visible" r:id="rId3"/>
    <sheet name="5-6день" sheetId="3" state="visible" r:id="rId4"/>
    <sheet name="7-8день " sheetId="4" state="visible" r:id="rId5"/>
    <sheet name="9-10 день" sheetId="5" state="visible" r:id="rId6"/>
  </sheets>
  <definedNames>
    <definedName function="false" hidden="false" localSheetId="0" name="_xlnm.Print_Area" vbProcedure="false">'1-2День'!$A$1:$G$75</definedName>
    <definedName function="false" hidden="false" localSheetId="1" name="_xlnm.Print_Area" vbProcedure="false">'3-4день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4">
  <si>
    <t xml:space="preserve">                                                                                   Первая неделя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1 день понедельник</t>
    </r>
  </si>
  <si>
    <t xml:space="preserve">№  рецеп.</t>
  </si>
  <si>
    <t xml:space="preserve">Наименование блюда</t>
  </si>
  <si>
    <t xml:space="preserve">Вес блюда</t>
  </si>
  <si>
    <t xml:space="preserve">Пищевые вещества</t>
  </si>
  <si>
    <t xml:space="preserve">Эн.цен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Каша гречневая </t>
  </si>
  <si>
    <t xml:space="preserve">Чай с сахаро  и лимоном</t>
  </si>
  <si>
    <t xml:space="preserve">Печенье </t>
  </si>
  <si>
    <t xml:space="preserve">Итого за завтрак:</t>
  </si>
  <si>
    <t xml:space="preserve">Обед</t>
  </si>
  <si>
    <t xml:space="preserve">Огурцы соленые</t>
  </si>
  <si>
    <t xml:space="preserve">Суп картофельный с бобовыми</t>
  </si>
  <si>
    <t xml:space="preserve">Печень по-строгановски</t>
  </si>
  <si>
    <t xml:space="preserve">Макароны отварные</t>
  </si>
  <si>
    <t xml:space="preserve">Компот из сухофруктов </t>
  </si>
  <si>
    <t xml:space="preserve">Хлеб ржаной </t>
  </si>
  <si>
    <t xml:space="preserve">Яблоко</t>
  </si>
  <si>
    <t xml:space="preserve">Итого за обед:</t>
  </si>
  <si>
    <t xml:space="preserve">Полдник</t>
  </si>
  <si>
    <t xml:space="preserve">Компот из свежих фруктов</t>
  </si>
  <si>
    <t xml:space="preserve">Пирожок с повидлом</t>
  </si>
  <si>
    <t xml:space="preserve">Итого за полдник:</t>
  </si>
  <si>
    <t xml:space="preserve">Итого за день:</t>
  </si>
  <si>
    <t xml:space="preserve">2 день вторник</t>
  </si>
  <si>
    <t xml:space="preserve">Каша манная </t>
  </si>
  <si>
    <t xml:space="preserve">Чай </t>
  </si>
  <si>
    <t xml:space="preserve">Хлеб пшеничный</t>
  </si>
  <si>
    <t xml:space="preserve">Сыр</t>
  </si>
  <si>
    <r>
      <rPr>
        <sz val="10"/>
        <rFont val="Arial Cyr"/>
        <family val="0"/>
        <charset val="204"/>
      </rPr>
      <t xml:space="preserve">           </t>
    </r>
    <r>
      <rPr>
        <b val="true"/>
        <sz val="10"/>
        <rFont val="Arial Cyr"/>
        <family val="0"/>
        <charset val="204"/>
      </rPr>
      <t xml:space="preserve"> Обед</t>
    </r>
  </si>
  <si>
    <t xml:space="preserve">Салат из свеклы отварной</t>
  </si>
  <si>
    <t xml:space="preserve">Суп картофельный с</t>
  </si>
  <si>
    <t xml:space="preserve">макаронными изделиями и</t>
  </si>
  <si>
    <t xml:space="preserve">мясом птицы</t>
  </si>
  <si>
    <t xml:space="preserve">Плов с мясом птицы</t>
  </si>
  <si>
    <t xml:space="preserve">Сок</t>
  </si>
  <si>
    <t xml:space="preserve"> Кисель </t>
  </si>
  <si>
    <t xml:space="preserve">Вафли</t>
  </si>
  <si>
    <t xml:space="preserve">3 день среда</t>
  </si>
  <si>
    <t xml:space="preserve">Каша геркулесовая</t>
  </si>
  <si>
    <t xml:space="preserve">молочная</t>
  </si>
  <si>
    <t xml:space="preserve">Чай с сахаром и лимоном</t>
  </si>
  <si>
    <t xml:space="preserve">Масло сливочное</t>
  </si>
  <si>
    <t xml:space="preserve">Салат из капусты квашеной</t>
  </si>
  <si>
    <t xml:space="preserve">Суп крестьянский со сметаной</t>
  </si>
  <si>
    <t xml:space="preserve">643/759</t>
  </si>
  <si>
    <t xml:space="preserve">Птица тушёная в соусе</t>
  </si>
  <si>
    <t xml:space="preserve">Картофельное пюре</t>
  </si>
  <si>
    <t xml:space="preserve">Чай</t>
  </si>
  <si>
    <t xml:space="preserve">Оладьи</t>
  </si>
  <si>
    <t xml:space="preserve">4 день четверг</t>
  </si>
  <si>
    <t xml:space="preserve">Каша рисовая молочная</t>
  </si>
  <si>
    <t xml:space="preserve">Чай с  лимоном</t>
  </si>
  <si>
    <t xml:space="preserve">Огурец соленый</t>
  </si>
  <si>
    <t xml:space="preserve">Щи из свежей капусты с картофелем и  сметаной </t>
  </si>
  <si>
    <t xml:space="preserve">Шницель рыбный</t>
  </si>
  <si>
    <t xml:space="preserve">Рис отварной</t>
  </si>
  <si>
    <t xml:space="preserve">Печенье песочное</t>
  </si>
  <si>
    <t xml:space="preserve">5 день пятница</t>
  </si>
  <si>
    <t xml:space="preserve">Каша "дружба"</t>
  </si>
  <si>
    <t xml:space="preserve">Рассольник петербургский со  сметаной </t>
  </si>
  <si>
    <t xml:space="preserve">Котлета из мяса птицы</t>
  </si>
  <si>
    <t xml:space="preserve">Блинчик с  сахаром</t>
  </si>
  <si>
    <t xml:space="preserve">100/5</t>
  </si>
  <si>
    <t xml:space="preserve">                                                                             Вторая неделя</t>
  </si>
  <si>
    <t xml:space="preserve">                                                                     6 день понедельник</t>
  </si>
  <si>
    <t xml:space="preserve">Макароны отварные с сыром </t>
  </si>
  <si>
    <t xml:space="preserve">Чай  </t>
  </si>
  <si>
    <t xml:space="preserve">Суп картофельный с бобовыми </t>
  </si>
  <si>
    <t xml:space="preserve">Тефтели в соусе</t>
  </si>
  <si>
    <t xml:space="preserve">Гречка отварная с маслом</t>
  </si>
  <si>
    <t xml:space="preserve">7 день вторник</t>
  </si>
  <si>
    <t xml:space="preserve">    Масло сливочное</t>
  </si>
  <si>
    <t xml:space="preserve">Салат из свеклы с сыром</t>
  </si>
  <si>
    <t xml:space="preserve">макаронными изделиями</t>
  </si>
  <si>
    <t xml:space="preserve">Птица  отварная</t>
  </si>
  <si>
    <t xml:space="preserve">8 день среда</t>
  </si>
  <si>
    <t xml:space="preserve">84ж</t>
  </si>
  <si>
    <t xml:space="preserve">Каша пшенная </t>
  </si>
  <si>
    <t xml:space="preserve">Чай с  сахаром</t>
  </si>
  <si>
    <t xml:space="preserve">Борщ с картофелем, капустой и сметаной</t>
  </si>
  <si>
    <t xml:space="preserve">Рыба тушеная в</t>
  </si>
  <si>
    <t xml:space="preserve">томате с овощами</t>
  </si>
  <si>
    <t xml:space="preserve">9 день четверг</t>
  </si>
  <si>
    <t xml:space="preserve">            Обед</t>
  </si>
  <si>
    <t xml:space="preserve">Суп картофельныйс рисом</t>
  </si>
  <si>
    <t xml:space="preserve">Макароны отварные </t>
  </si>
  <si>
    <t xml:space="preserve">Хлеб ржаной</t>
  </si>
  <si>
    <t xml:space="preserve">Чай с лимоном </t>
  </si>
  <si>
    <t xml:space="preserve">Пирожок с капустой</t>
  </si>
  <si>
    <t xml:space="preserve">10 день пятница</t>
  </si>
  <si>
    <t xml:space="preserve">Суп картофельный с крупой</t>
  </si>
  <si>
    <t xml:space="preserve">Рагу из птицы</t>
  </si>
  <si>
    <t xml:space="preserve">Чай   </t>
  </si>
  <si>
    <t xml:space="preserve">Печенье</t>
  </si>
  <si>
    <t xml:space="preserve">Настоящее меню составлено на основании "Сборника рецептур блюд и кулинарных изделий" для предприятий </t>
  </si>
  <si>
    <t xml:space="preserve">общественного питания, авторы -составители А.И.Здобнов,В.А.Цыганенко, Москва "Лада" 2009г.</t>
  </si>
  <si>
    <t xml:space="preserve">Сборник технических нормативов  Москва Дели принт  2010 г. Разработан В.А Тутельян,А.В.Казанцев</t>
  </si>
  <si>
    <t xml:space="preserve">Сборник рецептур на продукцию для обучающихся во всех образовательных учреждениях Москва Дели принт 2011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0%"/>
    <numFmt numFmtId="169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13"/>
    <col collapsed="false" customWidth="true" hidden="false" outlineLevel="0" max="3" min="3" style="0" width="15.41"/>
    <col collapsed="false" customWidth="true" hidden="false" outlineLevel="0" max="4" min="4" style="0" width="12.14"/>
    <col collapsed="false" customWidth="true" hidden="false" outlineLevel="0" max="5" min="5" style="0" width="13.56"/>
    <col collapsed="false" customWidth="true" hidden="false" outlineLevel="0" max="6" min="6" style="0" width="11.42"/>
    <col collapsed="false" customWidth="true" hidden="false" outlineLevel="0" max="7" min="7" style="0" width="14.41"/>
    <col collapsed="false" customWidth="true" hidden="false" outlineLevel="0" max="11" min="11" style="0" width="2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/>
      <c r="F3" s="4"/>
      <c r="G3" s="4" t="s">
        <v>6</v>
      </c>
    </row>
    <row r="4" customFormat="false" ht="12.75" hidden="false" customHeight="false" outlineLevel="0" collapsed="false">
      <c r="A4" s="3"/>
      <c r="B4" s="4"/>
      <c r="C4" s="3"/>
      <c r="D4" s="4" t="s">
        <v>7</v>
      </c>
      <c r="E4" s="4" t="s">
        <v>8</v>
      </c>
      <c r="F4" s="4" t="s">
        <v>9</v>
      </c>
      <c r="G4" s="4"/>
    </row>
    <row r="5" customFormat="false" ht="12.75" hidden="false" customHeight="false" outlineLevel="0" collapsed="false">
      <c r="A5" s="5" t="n">
        <v>1</v>
      </c>
      <c r="B5" s="4" t="n">
        <v>2</v>
      </c>
      <c r="C5" s="5" t="n">
        <v>3</v>
      </c>
      <c r="D5" s="4" t="n">
        <v>4</v>
      </c>
      <c r="E5" s="4" t="n">
        <v>5</v>
      </c>
      <c r="F5" s="4" t="n">
        <v>6</v>
      </c>
      <c r="G5" s="6" t="n">
        <v>15</v>
      </c>
    </row>
    <row r="6" customFormat="false" ht="12.75" hidden="false" customHeight="true" outlineLevel="0" collapsed="false">
      <c r="A6" s="7"/>
      <c r="B6" s="8" t="s">
        <v>10</v>
      </c>
      <c r="C6" s="9"/>
      <c r="D6" s="9"/>
      <c r="E6" s="9"/>
      <c r="F6" s="9"/>
      <c r="G6" s="10"/>
    </row>
    <row r="7" customFormat="false" ht="12.75" hidden="false" customHeight="false" outlineLevel="0" collapsed="false">
      <c r="A7" s="5" t="n">
        <v>378</v>
      </c>
      <c r="B7" s="5" t="s">
        <v>11</v>
      </c>
      <c r="C7" s="11" t="n">
        <v>230</v>
      </c>
      <c r="D7" s="6" t="n">
        <v>8.19</v>
      </c>
      <c r="E7" s="6" t="n">
        <v>7.08</v>
      </c>
      <c r="F7" s="11" t="n">
        <v>22.31</v>
      </c>
      <c r="G7" s="6" t="n">
        <v>234.1</v>
      </c>
    </row>
    <row r="8" customFormat="false" ht="12.75" hidden="false" customHeight="false" outlineLevel="0" collapsed="false">
      <c r="A8" s="12"/>
      <c r="B8" s="13"/>
      <c r="C8" s="14"/>
      <c r="D8" s="14"/>
      <c r="E8" s="14"/>
      <c r="F8" s="15"/>
      <c r="G8" s="16"/>
    </row>
    <row r="9" customFormat="false" ht="12.75" hidden="false" customHeight="false" outlineLevel="0" collapsed="false">
      <c r="A9" s="4" t="n">
        <v>944</v>
      </c>
      <c r="B9" s="4" t="s">
        <v>12</v>
      </c>
      <c r="C9" s="4" t="n">
        <v>220</v>
      </c>
      <c r="D9" s="4" t="n">
        <v>0</v>
      </c>
      <c r="E9" s="4" t="n">
        <v>0</v>
      </c>
      <c r="F9" s="11" t="n">
        <v>14.97</v>
      </c>
      <c r="G9" s="11" t="n">
        <v>56.85</v>
      </c>
    </row>
    <row r="10" customFormat="false" ht="12.75" hidden="false" customHeight="false" outlineLevel="0" collapsed="false">
      <c r="A10" s="7"/>
      <c r="B10" s="17"/>
      <c r="C10" s="17"/>
      <c r="D10" s="18"/>
      <c r="E10" s="17"/>
      <c r="F10" s="19"/>
      <c r="G10" s="20"/>
    </row>
    <row r="11" customFormat="false" ht="12.75" hidden="false" customHeight="false" outlineLevel="0" collapsed="false">
      <c r="A11" s="4"/>
      <c r="B11" s="4" t="s">
        <v>13</v>
      </c>
      <c r="C11" s="11" t="n">
        <v>50</v>
      </c>
      <c r="D11" s="4" t="n">
        <v>7.1</v>
      </c>
      <c r="E11" s="4" t="n">
        <v>8.71</v>
      </c>
      <c r="F11" s="11" t="n">
        <v>29.74</v>
      </c>
      <c r="G11" s="6" t="n">
        <v>179.1</v>
      </c>
    </row>
    <row r="12" customFormat="false" ht="12.75" hidden="false" customHeight="false" outlineLevel="0" collapsed="false">
      <c r="A12" s="21"/>
      <c r="B12" s="17"/>
      <c r="C12" s="19"/>
      <c r="D12" s="19"/>
      <c r="E12" s="19"/>
      <c r="F12" s="19"/>
      <c r="G12" s="20"/>
    </row>
    <row r="13" customFormat="false" ht="12.75" hidden="false" customHeight="false" outlineLevel="0" collapsed="false">
      <c r="A13" s="22"/>
      <c r="B13" s="23" t="s">
        <v>14</v>
      </c>
      <c r="C13" s="19" t="n">
        <v>500</v>
      </c>
      <c r="D13" s="24" t="n">
        <f aca="false">SUM(D7:D12)</f>
        <v>15.29</v>
      </c>
      <c r="E13" s="24" t="n">
        <f aca="false">SUM(E7:E12)</f>
        <v>15.79</v>
      </c>
      <c r="F13" s="24" t="n">
        <f aca="false">SUM(F7:F12)</f>
        <v>67.02</v>
      </c>
      <c r="G13" s="25" t="n">
        <f aca="false">SUM(G7:G12)</f>
        <v>470.05</v>
      </c>
    </row>
    <row r="14" customFormat="false" ht="12.75" hidden="false" customHeight="false" outlineLevel="0" collapsed="false">
      <c r="A14" s="22"/>
      <c r="B14" s="26" t="s">
        <v>15</v>
      </c>
      <c r="C14" s="19"/>
      <c r="D14" s="19"/>
      <c r="E14" s="19"/>
      <c r="F14" s="19"/>
      <c r="G14" s="20"/>
    </row>
    <row r="15" customFormat="false" ht="12.75" hidden="false" customHeight="false" outlineLevel="0" collapsed="false">
      <c r="A15" s="22"/>
      <c r="B15" s="26"/>
      <c r="C15" s="19"/>
      <c r="D15" s="19"/>
      <c r="E15" s="19"/>
      <c r="F15" s="19"/>
      <c r="G15" s="20"/>
    </row>
    <row r="16" customFormat="false" ht="15" hidden="false" customHeight="false" outlineLevel="0" collapsed="false">
      <c r="A16" s="27" t="n">
        <v>70</v>
      </c>
      <c r="B16" s="28" t="s">
        <v>16</v>
      </c>
      <c r="C16" s="29" t="n">
        <v>60</v>
      </c>
      <c r="D16" s="30" t="n">
        <v>0.48</v>
      </c>
      <c r="E16" s="31" t="n">
        <v>0.06</v>
      </c>
      <c r="F16" s="31" t="n">
        <v>1.02</v>
      </c>
      <c r="G16" s="32" t="n">
        <v>6</v>
      </c>
    </row>
    <row r="17" customFormat="false" ht="12.75" hidden="false" customHeight="false" outlineLevel="0" collapsed="false">
      <c r="A17" s="22"/>
      <c r="B17" s="23"/>
      <c r="C17" s="19"/>
      <c r="D17" s="19"/>
      <c r="E17" s="19"/>
      <c r="F17" s="19"/>
      <c r="G17" s="20"/>
    </row>
    <row r="18" customFormat="false" ht="25.5" hidden="false" customHeight="false" outlineLevel="0" collapsed="false">
      <c r="A18" s="4" t="n">
        <v>226</v>
      </c>
      <c r="B18" s="5" t="s">
        <v>17</v>
      </c>
      <c r="C18" s="11" t="n">
        <v>200</v>
      </c>
      <c r="D18" s="11" t="n">
        <v>2.51</v>
      </c>
      <c r="E18" s="11" t="n">
        <v>3.32</v>
      </c>
      <c r="F18" s="11" t="n">
        <v>9.1</v>
      </c>
      <c r="G18" s="11" t="n">
        <v>101.2</v>
      </c>
    </row>
    <row r="19" customFormat="false" ht="12.75" hidden="false" customHeight="false" outlineLevel="0" collapsed="false">
      <c r="A19" s="22"/>
      <c r="B19" s="23"/>
      <c r="C19" s="19"/>
      <c r="D19" s="19"/>
      <c r="E19" s="19"/>
      <c r="F19" s="19"/>
      <c r="G19" s="20"/>
    </row>
    <row r="20" customFormat="false" ht="12.75" hidden="false" customHeight="false" outlineLevel="0" collapsed="false">
      <c r="A20" s="5" t="n">
        <v>255</v>
      </c>
      <c r="B20" s="5" t="s">
        <v>18</v>
      </c>
      <c r="C20" s="11" t="n">
        <v>90</v>
      </c>
      <c r="D20" s="11" t="n">
        <v>11.91</v>
      </c>
      <c r="E20" s="11" t="n">
        <v>12.73</v>
      </c>
      <c r="F20" s="19" t="n">
        <v>3.02</v>
      </c>
      <c r="G20" s="20" t="n">
        <v>147</v>
      </c>
    </row>
    <row r="21" customFormat="false" ht="12.75" hidden="false" customHeight="false" outlineLevel="0" collapsed="false">
      <c r="A21" s="22"/>
      <c r="B21" s="23"/>
      <c r="C21" s="19"/>
      <c r="D21" s="19"/>
      <c r="E21" s="19"/>
      <c r="F21" s="19"/>
      <c r="G21" s="20"/>
    </row>
    <row r="22" customFormat="false" ht="12.75" hidden="false" customHeight="false" outlineLevel="0" collapsed="false">
      <c r="A22" s="22" t="n">
        <v>414</v>
      </c>
      <c r="B22" s="5" t="s">
        <v>19</v>
      </c>
      <c r="C22" s="19" t="n">
        <v>150</v>
      </c>
      <c r="D22" s="33" t="n">
        <v>4.6</v>
      </c>
      <c r="E22" s="11" t="n">
        <v>5.9</v>
      </c>
      <c r="F22" s="11" t="n">
        <v>11.6</v>
      </c>
      <c r="G22" s="11" t="n">
        <v>135.1</v>
      </c>
    </row>
    <row r="23" customFormat="false" ht="12.75" hidden="false" customHeight="false" outlineLevel="0" collapsed="false">
      <c r="A23" s="34"/>
      <c r="B23" s="17"/>
      <c r="C23" s="19"/>
      <c r="D23" s="19"/>
      <c r="E23" s="19"/>
      <c r="F23" s="19"/>
      <c r="G23" s="20"/>
    </row>
    <row r="24" customFormat="false" ht="15" hidden="false" customHeight="false" outlineLevel="0" collapsed="false">
      <c r="A24" s="35" t="n">
        <v>868</v>
      </c>
      <c r="B24" s="4" t="s">
        <v>20</v>
      </c>
      <c r="C24" s="11" t="n">
        <v>200</v>
      </c>
      <c r="D24" s="11" t="n">
        <v>0.44</v>
      </c>
      <c r="E24" s="20" t="n">
        <v>0.1</v>
      </c>
      <c r="F24" s="11" t="n">
        <v>27.87</v>
      </c>
      <c r="G24" s="11" t="n">
        <v>113</v>
      </c>
    </row>
    <row r="25" customFormat="false" ht="15" hidden="false" customHeight="false" outlineLevel="0" collapsed="false">
      <c r="A25" s="36"/>
      <c r="B25" s="37"/>
      <c r="C25" s="38"/>
      <c r="D25" s="38"/>
      <c r="E25" s="38"/>
      <c r="F25" s="38"/>
      <c r="G25" s="39"/>
    </row>
    <row r="26" customFormat="false" ht="12.75" hidden="false" customHeight="false" outlineLevel="0" collapsed="false">
      <c r="A26" s="4"/>
      <c r="B26" s="40" t="s">
        <v>21</v>
      </c>
      <c r="C26" s="11" t="n">
        <v>60</v>
      </c>
      <c r="D26" s="11" t="n">
        <v>2.94</v>
      </c>
      <c r="E26" s="20" t="n">
        <v>0.8</v>
      </c>
      <c r="F26" s="11" t="n">
        <v>27.43</v>
      </c>
      <c r="G26" s="11" t="n">
        <v>109</v>
      </c>
    </row>
    <row r="27" customFormat="false" ht="12.75" hidden="false" customHeight="false" outlineLevel="0" collapsed="false">
      <c r="A27" s="41"/>
      <c r="B27" s="42"/>
      <c r="C27" s="16"/>
      <c r="D27" s="16"/>
      <c r="E27" s="16"/>
      <c r="F27" s="16"/>
      <c r="G27" s="16"/>
    </row>
    <row r="28" customFormat="false" ht="15" hidden="false" customHeight="false" outlineLevel="0" collapsed="false">
      <c r="A28" s="43"/>
      <c r="B28" s="27" t="s">
        <v>22</v>
      </c>
      <c r="C28" s="32" t="n">
        <v>200</v>
      </c>
      <c r="D28" s="32" t="n">
        <v>0.8</v>
      </c>
      <c r="E28" s="32" t="n">
        <v>0.8</v>
      </c>
      <c r="F28" s="32" t="n">
        <v>20.6</v>
      </c>
      <c r="G28" s="32" t="n">
        <v>94</v>
      </c>
    </row>
    <row r="29" customFormat="false" ht="12.75" hidden="false" customHeight="false" outlineLevel="0" collapsed="false">
      <c r="A29" s="43"/>
      <c r="B29" s="18"/>
      <c r="C29" s="15"/>
      <c r="D29" s="15"/>
      <c r="E29" s="15"/>
      <c r="F29" s="15"/>
      <c r="G29" s="16"/>
    </row>
    <row r="30" customFormat="false" ht="12.75" hidden="false" customHeight="false" outlineLevel="0" collapsed="false">
      <c r="A30" s="21"/>
      <c r="B30" s="44" t="s">
        <v>23</v>
      </c>
      <c r="C30" s="19" t="n">
        <f aca="false">SUM(C16:C29)</f>
        <v>960</v>
      </c>
      <c r="D30" s="24" t="n">
        <f aca="false">SUM(D16:D29)</f>
        <v>23.68</v>
      </c>
      <c r="E30" s="24" t="n">
        <f aca="false">SUM(E16:E29)</f>
        <v>23.71</v>
      </c>
      <c r="F30" s="24" t="n">
        <f aca="false">SUM(F16:F29)</f>
        <v>100.64</v>
      </c>
      <c r="G30" s="25" t="n">
        <f aca="false">SUM(G16:G29)</f>
        <v>705.3</v>
      </c>
    </row>
    <row r="31" customFormat="false" ht="12.75" hidden="false" customHeight="false" outlineLevel="0" collapsed="false">
      <c r="A31" s="21"/>
      <c r="B31" s="8" t="s">
        <v>24</v>
      </c>
      <c r="C31" s="19"/>
      <c r="D31" s="19"/>
      <c r="E31" s="19"/>
      <c r="F31" s="19"/>
      <c r="G31" s="20"/>
    </row>
    <row r="32" customFormat="false" ht="15" hidden="false" customHeight="false" outlineLevel="0" collapsed="false">
      <c r="A32" s="29" t="n">
        <v>346</v>
      </c>
      <c r="B32" s="45" t="s">
        <v>25</v>
      </c>
      <c r="C32" s="46" t="n">
        <v>200</v>
      </c>
      <c r="D32" s="45" t="n">
        <v>0.45</v>
      </c>
      <c r="E32" s="45" t="n">
        <v>0.1</v>
      </c>
      <c r="F32" s="32" t="n">
        <v>33.9</v>
      </c>
      <c r="G32" s="32" t="n">
        <v>141.2</v>
      </c>
    </row>
    <row r="33" customFormat="false" ht="12.75" hidden="false" customHeight="false" outlineLevel="0" collapsed="false">
      <c r="A33" s="47" t="n">
        <v>406</v>
      </c>
      <c r="B33" s="6" t="s">
        <v>26</v>
      </c>
      <c r="C33" s="4" t="n">
        <v>60</v>
      </c>
      <c r="D33" s="4" t="n">
        <v>5.5</v>
      </c>
      <c r="E33" s="4" t="n">
        <v>5.63</v>
      </c>
      <c r="F33" s="48" t="n">
        <v>14.77</v>
      </c>
      <c r="G33" s="48" t="n">
        <v>187</v>
      </c>
    </row>
    <row r="34" customFormat="false" ht="12.75" hidden="false" customHeight="false" outlineLevel="0" collapsed="false">
      <c r="A34" s="21"/>
      <c r="B34" s="17" t="s">
        <v>27</v>
      </c>
      <c r="C34" s="17" t="n">
        <f aca="false">SUM(C32:C33)</f>
        <v>260</v>
      </c>
      <c r="D34" s="49" t="n">
        <f aca="false">SUM(D32:D33)</f>
        <v>5.95</v>
      </c>
      <c r="E34" s="49" t="n">
        <v>5.63</v>
      </c>
      <c r="F34" s="17" t="n">
        <f aca="false">SUM(F32:F33)</f>
        <v>48.67</v>
      </c>
      <c r="G34" s="20" t="n">
        <f aca="false">SUM(G32:G33)</f>
        <v>328.2</v>
      </c>
    </row>
    <row r="35" customFormat="false" ht="12.75" hidden="false" customHeight="false" outlineLevel="0" collapsed="false">
      <c r="A35" s="7"/>
      <c r="B35" s="50" t="s">
        <v>28</v>
      </c>
      <c r="C35" s="51" t="n">
        <f aca="false">C13+C30+C34</f>
        <v>1720</v>
      </c>
      <c r="D35" s="8" t="n">
        <f aca="false">D13+D30+D34</f>
        <v>44.92</v>
      </c>
      <c r="E35" s="52" t="n">
        <f aca="false">E13+E30+E34</f>
        <v>45.13</v>
      </c>
      <c r="F35" s="52" t="n">
        <f aca="false">F13+F30+F34</f>
        <v>216.33</v>
      </c>
      <c r="G35" s="53" t="n">
        <f aca="false">G13+G30+G34</f>
        <v>1503.55</v>
      </c>
    </row>
    <row r="36" customFormat="false" ht="12.75" hidden="false" customHeight="false" outlineLevel="0" collapsed="false">
      <c r="A36" s="54"/>
      <c r="B36" s="55"/>
      <c r="C36" s="56"/>
      <c r="D36" s="56"/>
      <c r="E36" s="56"/>
      <c r="F36" s="56"/>
      <c r="G36" s="57"/>
    </row>
    <row r="37" customFormat="false" ht="15.75" hidden="false" customHeight="false" outlineLevel="0" collapsed="false">
      <c r="D37" s="58" t="s">
        <v>29</v>
      </c>
      <c r="E37" s="58"/>
      <c r="F37" s="58"/>
    </row>
    <row r="39" customFormat="false" ht="12.75" hidden="false" customHeight="true" outlineLevel="0" collapsed="false">
      <c r="A39" s="3" t="s">
        <v>2</v>
      </c>
      <c r="B39" s="4" t="s">
        <v>3</v>
      </c>
      <c r="C39" s="3" t="s">
        <v>4</v>
      </c>
      <c r="D39" s="4" t="s">
        <v>5</v>
      </c>
      <c r="E39" s="4"/>
      <c r="F39" s="4"/>
      <c r="G39" s="4" t="s">
        <v>6</v>
      </c>
    </row>
    <row r="40" customFormat="false" ht="12.75" hidden="false" customHeight="false" outlineLevel="0" collapsed="false">
      <c r="A40" s="3"/>
      <c r="B40" s="4"/>
      <c r="C40" s="3"/>
      <c r="D40" s="4" t="s">
        <v>7</v>
      </c>
      <c r="E40" s="4" t="s">
        <v>8</v>
      </c>
      <c r="F40" s="4" t="s">
        <v>9</v>
      </c>
      <c r="G40" s="4"/>
    </row>
    <row r="41" customFormat="false" ht="16.5" hidden="false" customHeight="true" outlineLevel="0" collapsed="false">
      <c r="A41" s="5" t="n">
        <v>1</v>
      </c>
      <c r="B41" s="4" t="n">
        <v>2</v>
      </c>
      <c r="C41" s="5" t="n">
        <v>3</v>
      </c>
      <c r="D41" s="4" t="n">
        <v>4</v>
      </c>
      <c r="E41" s="4" t="n">
        <v>5</v>
      </c>
      <c r="F41" s="4" t="n">
        <v>6</v>
      </c>
      <c r="G41" s="6" t="n">
        <v>15</v>
      </c>
    </row>
    <row r="42" customFormat="false" ht="12.75" hidden="false" customHeight="true" outlineLevel="0" collapsed="false">
      <c r="A42" s="7"/>
      <c r="B42" s="8" t="s">
        <v>10</v>
      </c>
      <c r="C42" s="9"/>
      <c r="D42" s="9"/>
      <c r="E42" s="9"/>
      <c r="F42" s="9"/>
      <c r="G42" s="10"/>
    </row>
    <row r="43" customFormat="false" ht="12.75" hidden="false" customHeight="false" outlineLevel="0" collapsed="false">
      <c r="A43" s="59" t="n">
        <v>390</v>
      </c>
      <c r="B43" s="59" t="s">
        <v>30</v>
      </c>
      <c r="C43" s="11" t="n">
        <v>240</v>
      </c>
      <c r="D43" s="11" t="n">
        <v>9.1</v>
      </c>
      <c r="E43" s="11" t="n">
        <v>11.85</v>
      </c>
      <c r="F43" s="11" t="n">
        <v>22.03</v>
      </c>
      <c r="G43" s="11" t="n">
        <v>261.23</v>
      </c>
    </row>
    <row r="44" customFormat="false" ht="12.75" hidden="false" customHeight="false" outlineLevel="0" collapsed="false">
      <c r="A44" s="60"/>
      <c r="B44" s="61"/>
      <c r="C44" s="61"/>
      <c r="D44" s="61"/>
      <c r="E44" s="61"/>
      <c r="F44" s="61"/>
      <c r="G44" s="20"/>
    </row>
    <row r="45" customFormat="false" ht="12.75" hidden="false" customHeight="false" outlineLevel="0" collapsed="false">
      <c r="A45" s="11" t="n">
        <v>943</v>
      </c>
      <c r="B45" s="11" t="s">
        <v>31</v>
      </c>
      <c r="C45" s="11" t="n">
        <v>200</v>
      </c>
      <c r="D45" s="11" t="n">
        <v>0</v>
      </c>
      <c r="E45" s="11" t="n">
        <v>0</v>
      </c>
      <c r="F45" s="11" t="n">
        <v>14.97</v>
      </c>
      <c r="G45" s="11" t="n">
        <v>56.85</v>
      </c>
    </row>
    <row r="46" customFormat="false" ht="12.75" hidden="false" customHeight="false" outlineLevel="0" collapsed="false">
      <c r="A46" s="62"/>
      <c r="B46" s="63"/>
      <c r="C46" s="64"/>
      <c r="D46" s="64"/>
      <c r="E46" s="64"/>
      <c r="F46" s="64"/>
      <c r="G46" s="65"/>
    </row>
    <row r="47" customFormat="false" ht="12.75" hidden="false" customHeight="false" outlineLevel="0" collapsed="false">
      <c r="A47" s="11"/>
      <c r="B47" s="11" t="s">
        <v>32</v>
      </c>
      <c r="C47" s="11" t="n">
        <v>50</v>
      </c>
      <c r="D47" s="11" t="n">
        <v>3.95</v>
      </c>
      <c r="E47" s="11" t="n">
        <v>0.5</v>
      </c>
      <c r="F47" s="11" t="n">
        <v>30.3</v>
      </c>
      <c r="G47" s="66" t="n">
        <v>116.9</v>
      </c>
    </row>
    <row r="48" customFormat="false" ht="12.75" hidden="false" customHeight="false" outlineLevel="0" collapsed="false">
      <c r="A48" s="67"/>
      <c r="B48" s="62"/>
      <c r="C48" s="67"/>
      <c r="D48" s="67"/>
      <c r="E48" s="67"/>
      <c r="F48" s="67"/>
      <c r="G48" s="65"/>
    </row>
    <row r="49" customFormat="false" ht="12.75" hidden="false" customHeight="false" outlineLevel="0" collapsed="false">
      <c r="A49" s="67"/>
      <c r="B49" s="67" t="s">
        <v>33</v>
      </c>
      <c r="C49" s="67" t="n">
        <v>15</v>
      </c>
      <c r="D49" s="15" t="n">
        <v>2.32</v>
      </c>
      <c r="E49" s="68" t="n">
        <v>3.4</v>
      </c>
      <c r="F49" s="11" t="n">
        <v>0</v>
      </c>
      <c r="G49" s="65" t="n">
        <v>36</v>
      </c>
    </row>
    <row r="50" customFormat="false" ht="12.75" hidden="false" customHeight="false" outlineLevel="0" collapsed="false">
      <c r="A50" s="67"/>
      <c r="B50" s="62"/>
      <c r="C50" s="67"/>
      <c r="D50" s="15"/>
      <c r="E50" s="68"/>
      <c r="F50" s="68"/>
      <c r="G50" s="65"/>
    </row>
    <row r="51" customFormat="false" ht="12.75" hidden="false" customHeight="false" outlineLevel="0" collapsed="false">
      <c r="A51" s="69"/>
      <c r="B51" s="59" t="s">
        <v>14</v>
      </c>
      <c r="C51" s="11" t="n">
        <f aca="false">SUM(C43:C50)</f>
        <v>505</v>
      </c>
      <c r="D51" s="24" t="n">
        <f aca="false">SUM(D43:D50)</f>
        <v>15.37</v>
      </c>
      <c r="E51" s="70" t="n">
        <f aca="false">SUM(E43:E50)</f>
        <v>15.75</v>
      </c>
      <c r="F51" s="70" t="n">
        <f aca="false">SUM(F43:F50)</f>
        <v>67.3</v>
      </c>
      <c r="G51" s="71" t="n">
        <f aca="false">SUM(G43:G50)</f>
        <v>470.98</v>
      </c>
    </row>
    <row r="52" customFormat="false" ht="12.75" hidden="false" customHeight="false" outlineLevel="0" collapsed="false">
      <c r="A52" s="60"/>
      <c r="B52" s="61" t="s">
        <v>34</v>
      </c>
      <c r="C52" s="61"/>
      <c r="D52" s="61"/>
      <c r="E52" s="61"/>
      <c r="F52" s="61"/>
      <c r="G52" s="20"/>
    </row>
    <row r="53" customFormat="false" ht="12.75" hidden="false" customHeight="false" outlineLevel="0" collapsed="false">
      <c r="A53" s="62" t="n">
        <v>33</v>
      </c>
      <c r="B53" s="62" t="s">
        <v>35</v>
      </c>
      <c r="C53" s="67" t="n">
        <v>60</v>
      </c>
      <c r="D53" s="67" t="n">
        <v>0.8</v>
      </c>
      <c r="E53" s="67" t="n">
        <v>3.65</v>
      </c>
      <c r="F53" s="67" t="n">
        <v>5.02</v>
      </c>
      <c r="G53" s="67" t="n">
        <v>56.16</v>
      </c>
    </row>
    <row r="54" customFormat="false" ht="12.75" hidden="false" customHeight="false" outlineLevel="0" collapsed="false">
      <c r="A54" s="72"/>
      <c r="B54" s="64"/>
      <c r="C54" s="64"/>
      <c r="D54" s="64"/>
      <c r="E54" s="64"/>
      <c r="F54" s="64"/>
      <c r="G54" s="65"/>
    </row>
    <row r="55" customFormat="false" ht="12.75" hidden="false" customHeight="false" outlineLevel="0" collapsed="false">
      <c r="A55" s="73" t="n">
        <v>208</v>
      </c>
      <c r="B55" s="74" t="s">
        <v>36</v>
      </c>
      <c r="C55" s="66"/>
      <c r="D55" s="66"/>
      <c r="E55" s="66"/>
      <c r="F55" s="66"/>
      <c r="G55" s="66"/>
    </row>
    <row r="56" customFormat="false" ht="15.75" hidden="false" customHeight="true" outlineLevel="0" collapsed="false">
      <c r="A56" s="75"/>
      <c r="B56" s="76" t="s">
        <v>37</v>
      </c>
      <c r="C56" s="76" t="n">
        <v>220</v>
      </c>
      <c r="D56" s="76" t="n">
        <v>3.1</v>
      </c>
      <c r="E56" s="76" t="n">
        <v>3.95</v>
      </c>
      <c r="F56" s="76" t="n">
        <v>17.4</v>
      </c>
      <c r="G56" s="76" t="n">
        <v>83.3</v>
      </c>
    </row>
    <row r="57" customFormat="false" ht="12.75" hidden="false" customHeight="false" outlineLevel="0" collapsed="false">
      <c r="A57" s="62"/>
      <c r="B57" s="67" t="s">
        <v>38</v>
      </c>
      <c r="C57" s="62"/>
      <c r="D57" s="62"/>
      <c r="E57" s="62"/>
      <c r="F57" s="62"/>
      <c r="G57" s="67"/>
    </row>
    <row r="58" customFormat="false" ht="12.75" hidden="false" customHeight="false" outlineLevel="0" collapsed="false">
      <c r="A58" s="62"/>
      <c r="B58" s="62"/>
      <c r="C58" s="62"/>
      <c r="D58" s="62"/>
      <c r="E58" s="62"/>
      <c r="F58" s="62"/>
      <c r="G58" s="67"/>
    </row>
    <row r="59" customFormat="false" ht="12.75" hidden="false" customHeight="false" outlineLevel="0" collapsed="false">
      <c r="A59" s="59" t="n">
        <v>646</v>
      </c>
      <c r="B59" s="11" t="s">
        <v>39</v>
      </c>
      <c r="C59" s="11" t="n">
        <v>250</v>
      </c>
      <c r="D59" s="11" t="n">
        <v>9.9</v>
      </c>
      <c r="E59" s="11" t="n">
        <v>6.72</v>
      </c>
      <c r="F59" s="11" t="n">
        <v>11.08</v>
      </c>
      <c r="G59" s="11" t="n">
        <v>269</v>
      </c>
    </row>
    <row r="60" customFormat="false" ht="12.75" hidden="false" customHeight="false" outlineLevel="0" collapsed="false">
      <c r="A60" s="60"/>
      <c r="B60" s="61"/>
      <c r="C60" s="61"/>
      <c r="D60" s="61"/>
      <c r="E60" s="61"/>
      <c r="F60" s="61"/>
      <c r="G60" s="20"/>
    </row>
    <row r="61" customFormat="false" ht="15" hidden="false" customHeight="false" outlineLevel="0" collapsed="false">
      <c r="A61" s="29"/>
      <c r="B61" s="4" t="s">
        <v>40</v>
      </c>
      <c r="C61" s="11" t="n">
        <v>200</v>
      </c>
      <c r="D61" s="11" t="n">
        <v>0.8</v>
      </c>
      <c r="E61" s="11" t="n">
        <v>0</v>
      </c>
      <c r="F61" s="11" t="n">
        <v>18.2</v>
      </c>
      <c r="G61" s="11" t="n">
        <v>84</v>
      </c>
    </row>
    <row r="62" customFormat="false" ht="12.75" hidden="false" customHeight="false" outlineLevel="0" collapsed="false">
      <c r="A62" s="77"/>
      <c r="B62" s="64"/>
      <c r="C62" s="64"/>
      <c r="D62" s="64"/>
      <c r="E62" s="64"/>
      <c r="F62" s="64"/>
      <c r="G62" s="65"/>
    </row>
    <row r="63" customFormat="false" ht="12.75" hidden="false" customHeight="false" outlineLevel="0" collapsed="false">
      <c r="A63" s="11"/>
      <c r="B63" s="11" t="s">
        <v>21</v>
      </c>
      <c r="C63" s="11" t="n">
        <v>60</v>
      </c>
      <c r="D63" s="11" t="n">
        <v>3.53</v>
      </c>
      <c r="E63" s="11" t="n">
        <v>0.96</v>
      </c>
      <c r="F63" s="11" t="n">
        <v>33.12</v>
      </c>
      <c r="G63" s="11" t="n">
        <v>132</v>
      </c>
    </row>
    <row r="64" customFormat="false" ht="12.75" hidden="false" customHeight="false" outlineLevel="0" collapsed="false">
      <c r="A64" s="78"/>
      <c r="B64" s="15"/>
      <c r="C64" s="79"/>
      <c r="D64" s="79"/>
      <c r="E64" s="79"/>
      <c r="F64" s="79"/>
      <c r="G64" s="16"/>
    </row>
    <row r="65" customFormat="false" ht="12.75" hidden="false" customHeight="false" outlineLevel="0" collapsed="false">
      <c r="A65" s="78"/>
      <c r="B65" s="4" t="s">
        <v>13</v>
      </c>
      <c r="C65" s="11" t="n">
        <v>50</v>
      </c>
      <c r="D65" s="11" t="n">
        <v>5.1</v>
      </c>
      <c r="E65" s="11" t="n">
        <v>8.11</v>
      </c>
      <c r="F65" s="11" t="n">
        <v>15.74</v>
      </c>
      <c r="G65" s="11" t="n">
        <v>81.1</v>
      </c>
    </row>
    <row r="66" customFormat="false" ht="12.75" hidden="false" customHeight="false" outlineLevel="0" collapsed="false">
      <c r="A66" s="78"/>
      <c r="B66" s="15"/>
      <c r="C66" s="79"/>
      <c r="D66" s="79"/>
      <c r="E66" s="79"/>
      <c r="F66" s="79"/>
      <c r="G66" s="16"/>
    </row>
    <row r="67" customFormat="false" ht="12.75" hidden="false" customHeight="false" outlineLevel="0" collapsed="false">
      <c r="A67" s="60"/>
      <c r="B67" s="80" t="s">
        <v>23</v>
      </c>
      <c r="C67" s="11" t="n">
        <f aca="false">SUM(C53:C66)</f>
        <v>840</v>
      </c>
      <c r="D67" s="24" t="n">
        <f aca="false">SUM(D53:D66)</f>
        <v>23.23</v>
      </c>
      <c r="E67" s="71" t="n">
        <f aca="false">SUM(E53:E66)</f>
        <v>23.39</v>
      </c>
      <c r="F67" s="24" t="n">
        <f aca="false">SUM(F53:F66)</f>
        <v>100.56</v>
      </c>
      <c r="G67" s="71" t="n">
        <f aca="false">SUM(G53:G66)</f>
        <v>705.56</v>
      </c>
    </row>
    <row r="68" customFormat="false" ht="12.75" hidden="false" customHeight="false" outlineLevel="0" collapsed="false">
      <c r="A68" s="60"/>
      <c r="B68" s="81" t="s">
        <v>24</v>
      </c>
      <c r="C68" s="61"/>
      <c r="D68" s="61"/>
      <c r="E68" s="61"/>
      <c r="F68" s="61"/>
      <c r="G68" s="20"/>
    </row>
    <row r="69" customFormat="false" ht="12.75" hidden="false" customHeight="false" outlineLevel="0" collapsed="false">
      <c r="A69" s="4" t="n">
        <v>883</v>
      </c>
      <c r="B69" s="4" t="s">
        <v>41</v>
      </c>
      <c r="C69" s="4" t="n">
        <v>200</v>
      </c>
      <c r="D69" s="4" t="n">
        <v>0</v>
      </c>
      <c r="E69" s="4" t="n">
        <v>0</v>
      </c>
      <c r="F69" s="4" t="n">
        <v>29.75</v>
      </c>
      <c r="G69" s="4" t="n">
        <v>119</v>
      </c>
    </row>
    <row r="70" customFormat="false" ht="15.75" hidden="false" customHeight="false" outlineLevel="0" collapsed="false">
      <c r="A70" s="4"/>
      <c r="B70" s="82" t="s">
        <v>42</v>
      </c>
      <c r="C70" s="83" t="n">
        <v>45</v>
      </c>
      <c r="D70" s="83" t="n">
        <v>1.35</v>
      </c>
      <c r="E70" s="83" t="n">
        <v>2.87</v>
      </c>
      <c r="F70" s="83" t="n">
        <v>8.7</v>
      </c>
      <c r="G70" s="83" t="n">
        <v>66.56</v>
      </c>
    </row>
    <row r="71" customFormat="false" ht="12.75" hidden="false" customHeight="false" outlineLevel="0" collapsed="false">
      <c r="A71" s="19"/>
      <c r="B71" s="11" t="s">
        <v>27</v>
      </c>
      <c r="C71" s="84" t="n">
        <v>235</v>
      </c>
      <c r="D71" s="19" t="n">
        <f aca="false">SUM(D69:D70)</f>
        <v>1.35</v>
      </c>
      <c r="E71" s="84" t="n">
        <f aca="false">SUM(E69:E70)</f>
        <v>2.87</v>
      </c>
      <c r="F71" s="19" t="n">
        <f aca="false">SUM(F69:F70)</f>
        <v>38.45</v>
      </c>
      <c r="G71" s="20" t="n">
        <f aca="false">SUM(G69:G70)</f>
        <v>185.56</v>
      </c>
    </row>
    <row r="72" customFormat="false" ht="12.75" hidden="false" customHeight="false" outlineLevel="0" collapsed="false">
      <c r="A72" s="67"/>
      <c r="B72" s="85" t="s">
        <v>28</v>
      </c>
      <c r="C72" s="53" t="n">
        <f aca="false">C51+C67+C71</f>
        <v>1580</v>
      </c>
      <c r="D72" s="53" t="n">
        <f aca="false">D51+D67+D71</f>
        <v>39.95</v>
      </c>
      <c r="E72" s="53" t="n">
        <f aca="false">E51+E67+E71</f>
        <v>42.01</v>
      </c>
      <c r="F72" s="53" t="n">
        <f aca="false">F51+F67+F71</f>
        <v>206.31</v>
      </c>
      <c r="G72" s="86" t="n">
        <f aca="false">G51+G67+G71</f>
        <v>1362.1</v>
      </c>
    </row>
    <row r="73" customFormat="false" ht="12.75" hidden="false" customHeight="false" outlineLevel="0" collapsed="false">
      <c r="A73" s="87"/>
      <c r="B73" s="87"/>
      <c r="C73" s="87"/>
      <c r="D73" s="87"/>
      <c r="E73" s="87"/>
      <c r="F73" s="87"/>
      <c r="G73" s="87"/>
    </row>
  </sheetData>
  <mergeCells count="15">
    <mergeCell ref="A1:G1"/>
    <mergeCell ref="A2:G2"/>
    <mergeCell ref="A3:A4"/>
    <mergeCell ref="B3:B4"/>
    <mergeCell ref="C3:C4"/>
    <mergeCell ref="D3:F3"/>
    <mergeCell ref="G3:G4"/>
    <mergeCell ref="C6:F6"/>
    <mergeCell ref="D37:F37"/>
    <mergeCell ref="A39:A40"/>
    <mergeCell ref="B39:B40"/>
    <mergeCell ref="C39:C40"/>
    <mergeCell ref="D39:F39"/>
    <mergeCell ref="G39:G40"/>
    <mergeCell ref="C42:F42"/>
  </mergeCells>
  <printOptions headings="false" gridLines="false" gridLinesSet="true" horizontalCentered="false" verticalCentered="false"/>
  <pageMargins left="0.879861111111111" right="0.340277777777778" top="0.35" bottom="0.2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0" activeCellId="0" sqref="A20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56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6.13"/>
    <col collapsed="false" customWidth="true" hidden="false" outlineLevel="0" max="7" min="7" style="0" width="16.42"/>
    <col collapsed="false" customWidth="true" hidden="false" outlineLevel="0" max="9" min="9" style="0" width="10.13"/>
    <col collapsed="false" customWidth="true" hidden="false" outlineLevel="0" max="11" min="11" style="0" width="38.85"/>
    <col collapsed="false" customWidth="true" hidden="false" outlineLevel="0" max="12" min="12" style="0" width="14.28"/>
  </cols>
  <sheetData>
    <row r="2" customFormat="false" ht="12.75" hidden="false" customHeight="false" outlineLevel="0" collapsed="false">
      <c r="D2" s="88" t="s">
        <v>43</v>
      </c>
      <c r="E2" s="88"/>
      <c r="F2" s="88"/>
    </row>
    <row r="4" customFormat="false" ht="12.75" hidden="false" customHeight="true" outlineLevel="0" collapsed="false">
      <c r="A4" s="3" t="s">
        <v>2</v>
      </c>
      <c r="B4" s="4" t="s">
        <v>3</v>
      </c>
      <c r="C4" s="89" t="s">
        <v>4</v>
      </c>
      <c r="D4" s="4" t="s">
        <v>5</v>
      </c>
      <c r="E4" s="4"/>
      <c r="F4" s="4"/>
      <c r="G4" s="4" t="s">
        <v>6</v>
      </c>
    </row>
    <row r="5" customFormat="false" ht="12.75" hidden="false" customHeight="false" outlineLevel="0" collapsed="false">
      <c r="A5" s="3"/>
      <c r="B5" s="4"/>
      <c r="C5" s="89"/>
      <c r="D5" s="4" t="s">
        <v>7</v>
      </c>
      <c r="E5" s="4" t="s">
        <v>8</v>
      </c>
      <c r="F5" s="4" t="s">
        <v>9</v>
      </c>
      <c r="G5" s="4"/>
    </row>
    <row r="6" customFormat="false" ht="12.75" hidden="false" customHeight="false" outlineLevel="0" collapsed="false">
      <c r="A6" s="5" t="n">
        <v>1</v>
      </c>
      <c r="B6" s="4" t="n">
        <v>2</v>
      </c>
      <c r="C6" s="5" t="n">
        <v>3</v>
      </c>
      <c r="D6" s="4" t="n">
        <v>4</v>
      </c>
      <c r="E6" s="4" t="n">
        <v>5</v>
      </c>
      <c r="F6" s="4" t="n">
        <v>6</v>
      </c>
      <c r="G6" s="6" t="n">
        <v>15</v>
      </c>
    </row>
    <row r="7" customFormat="false" ht="12.75" hidden="false" customHeight="false" outlineLevel="0" collapsed="false">
      <c r="A7" s="7"/>
      <c r="B7" s="8" t="s">
        <v>10</v>
      </c>
      <c r="C7" s="9"/>
      <c r="D7" s="9"/>
      <c r="E7" s="9"/>
      <c r="F7" s="9"/>
      <c r="G7" s="10"/>
    </row>
    <row r="8" customFormat="false" ht="12.75" hidden="false" customHeight="false" outlineLevel="0" collapsed="false">
      <c r="A8" s="90" t="n">
        <v>390</v>
      </c>
      <c r="B8" s="91" t="s">
        <v>44</v>
      </c>
      <c r="C8" s="66" t="n">
        <v>235</v>
      </c>
      <c r="D8" s="91" t="n">
        <v>12.08</v>
      </c>
      <c r="E8" s="91" t="n">
        <v>7.3</v>
      </c>
      <c r="F8" s="66" t="n">
        <v>36.57</v>
      </c>
      <c r="G8" s="66" t="n">
        <v>242</v>
      </c>
    </row>
    <row r="9" customFormat="false" ht="12.75" hidden="false" customHeight="false" outlineLevel="0" collapsed="false">
      <c r="A9" s="92"/>
      <c r="B9" s="42" t="s">
        <v>45</v>
      </c>
      <c r="C9" s="41"/>
      <c r="D9" s="41"/>
      <c r="E9" s="41"/>
      <c r="F9" s="41"/>
      <c r="G9" s="42"/>
    </row>
    <row r="10" customFormat="false" ht="15" hidden="false" customHeight="true" outlineLevel="0" collapsed="false">
      <c r="A10" s="34"/>
      <c r="B10" s="17"/>
      <c r="C10" s="93"/>
      <c r="D10" s="93"/>
      <c r="E10" s="93"/>
      <c r="F10" s="93"/>
      <c r="G10" s="40"/>
    </row>
    <row r="11" customFormat="false" ht="12.75" hidden="false" customHeight="false" outlineLevel="0" collapsed="false">
      <c r="A11" s="4" t="n">
        <v>944</v>
      </c>
      <c r="B11" s="4" t="s">
        <v>46</v>
      </c>
      <c r="C11" s="4" t="n">
        <v>220</v>
      </c>
      <c r="D11" s="4" t="n">
        <v>0</v>
      </c>
      <c r="E11" s="4" t="n">
        <v>0</v>
      </c>
      <c r="F11" s="4" t="n">
        <v>14.97</v>
      </c>
      <c r="G11" s="11" t="n">
        <v>58.05</v>
      </c>
    </row>
    <row r="12" customFormat="false" ht="12.75" hidden="false" customHeight="false" outlineLevel="0" collapsed="false">
      <c r="A12" s="94"/>
      <c r="B12" s="17"/>
      <c r="C12" s="17"/>
      <c r="D12" s="17"/>
      <c r="E12" s="17"/>
      <c r="F12" s="17"/>
      <c r="G12" s="95"/>
    </row>
    <row r="13" customFormat="false" ht="12.75" hidden="false" customHeight="false" outlineLevel="0" collapsed="false">
      <c r="A13" s="96"/>
      <c r="B13" s="4" t="s">
        <v>32</v>
      </c>
      <c r="C13" s="4" t="n">
        <v>40</v>
      </c>
      <c r="D13" s="4" t="n">
        <v>3.18</v>
      </c>
      <c r="E13" s="4" t="n">
        <v>1.32</v>
      </c>
      <c r="F13" s="4" t="n">
        <v>16.2</v>
      </c>
      <c r="G13" s="11" t="n">
        <v>104</v>
      </c>
    </row>
    <row r="14" customFormat="false" ht="12.75" hidden="false" customHeight="false" outlineLevel="0" collapsed="false">
      <c r="A14" s="41"/>
      <c r="B14" s="97"/>
      <c r="C14" s="41"/>
      <c r="D14" s="41"/>
      <c r="E14" s="41"/>
      <c r="F14" s="41"/>
      <c r="G14" s="42"/>
    </row>
    <row r="15" customFormat="false" ht="12.75" hidden="false" customHeight="false" outlineLevel="0" collapsed="false">
      <c r="A15" s="43"/>
      <c r="B15" s="4" t="s">
        <v>47</v>
      </c>
      <c r="C15" s="17" t="n">
        <v>10</v>
      </c>
      <c r="D15" s="4" t="n">
        <v>0.08</v>
      </c>
      <c r="E15" s="4" t="n">
        <v>7.25</v>
      </c>
      <c r="F15" s="4" t="n">
        <v>0.14</v>
      </c>
      <c r="G15" s="6" t="n">
        <v>66</v>
      </c>
    </row>
    <row r="16" customFormat="false" ht="12.75" hidden="false" customHeight="false" outlineLevel="0" collapsed="false">
      <c r="A16" s="43"/>
      <c r="B16" s="4"/>
      <c r="C16" s="17"/>
      <c r="D16" s="4"/>
      <c r="E16" s="4"/>
      <c r="F16" s="4"/>
      <c r="G16" s="95"/>
    </row>
    <row r="17" customFormat="false" ht="12.75" hidden="false" customHeight="false" outlineLevel="0" collapsed="false">
      <c r="A17" s="7"/>
      <c r="B17" s="5" t="s">
        <v>14</v>
      </c>
      <c r="C17" s="59" t="n">
        <f aca="false">SUM(C8:C16)</f>
        <v>505</v>
      </c>
      <c r="D17" s="98" t="n">
        <f aca="false">SUM(D8:D16)</f>
        <v>15.34</v>
      </c>
      <c r="E17" s="98" t="n">
        <f aca="false">SUM(E8:E16)</f>
        <v>15.87</v>
      </c>
      <c r="F17" s="98" t="n">
        <f aca="false">SUM(F8:F16)</f>
        <v>67.88</v>
      </c>
      <c r="G17" s="25" t="n">
        <f aca="false">SUM(G8:G15)</f>
        <v>470.05</v>
      </c>
      <c r="H17" s="99"/>
    </row>
    <row r="18" customFormat="false" ht="12.75" hidden="false" customHeight="false" outlineLevel="0" collapsed="false">
      <c r="A18" s="34"/>
      <c r="B18" s="8" t="s">
        <v>15</v>
      </c>
      <c r="C18" s="61"/>
      <c r="D18" s="61"/>
      <c r="E18" s="61"/>
      <c r="F18" s="61"/>
      <c r="G18" s="20"/>
    </row>
    <row r="19" customFormat="false" ht="12.75" hidden="false" customHeight="false" outlineLevel="0" collapsed="false">
      <c r="A19" s="100"/>
      <c r="B19" s="101"/>
      <c r="C19" s="64"/>
      <c r="D19" s="64"/>
      <c r="E19" s="64"/>
      <c r="F19" s="64"/>
      <c r="G19" s="65"/>
    </row>
    <row r="20" customFormat="false" ht="12.75" hidden="false" customHeight="false" outlineLevel="0" collapsed="false">
      <c r="A20" s="102" t="n">
        <v>47</v>
      </c>
      <c r="B20" s="102" t="s">
        <v>48</v>
      </c>
      <c r="C20" s="103" t="n">
        <v>60</v>
      </c>
      <c r="D20" s="103" t="n">
        <v>1.14</v>
      </c>
      <c r="E20" s="103" t="n">
        <v>3.84</v>
      </c>
      <c r="F20" s="103" t="n">
        <v>3.3</v>
      </c>
      <c r="G20" s="104" t="n">
        <v>40.12</v>
      </c>
    </row>
    <row r="21" customFormat="false" ht="12.75" hidden="false" customHeight="false" outlineLevel="0" collapsed="false">
      <c r="A21" s="100"/>
      <c r="B21" s="101"/>
      <c r="C21" s="64"/>
      <c r="D21" s="64"/>
      <c r="E21" s="64"/>
      <c r="F21" s="64"/>
      <c r="G21" s="65"/>
    </row>
    <row r="22" customFormat="false" ht="23.25" hidden="false" customHeight="true" outlineLevel="0" collapsed="false">
      <c r="A22" s="5" t="n">
        <v>49</v>
      </c>
      <c r="B22" s="22" t="s">
        <v>49</v>
      </c>
      <c r="C22" s="11" t="n">
        <v>200</v>
      </c>
      <c r="D22" s="11" t="n">
        <v>3.02</v>
      </c>
      <c r="E22" s="11" t="n">
        <v>2.61</v>
      </c>
      <c r="F22" s="11" t="n">
        <v>15.7</v>
      </c>
      <c r="G22" s="11" t="n">
        <v>121.01</v>
      </c>
    </row>
    <row r="23" customFormat="false" ht="18.75" hidden="true" customHeight="true" outlineLevel="0" collapsed="false">
      <c r="A23" s="92"/>
      <c r="B23" s="92"/>
      <c r="C23" s="67"/>
      <c r="D23" s="67"/>
      <c r="E23" s="67"/>
      <c r="F23" s="67"/>
      <c r="G23" s="67"/>
    </row>
    <row r="24" customFormat="false" ht="12.75" hidden="false" customHeight="false" outlineLevel="0" collapsed="false">
      <c r="A24" s="12"/>
      <c r="B24" s="13"/>
      <c r="C24" s="15"/>
      <c r="D24" s="15"/>
      <c r="E24" s="15"/>
      <c r="F24" s="15"/>
      <c r="G24" s="16"/>
    </row>
    <row r="25" customFormat="false" ht="20.25" hidden="false" customHeight="true" outlineLevel="0" collapsed="false">
      <c r="A25" s="22" t="s">
        <v>50</v>
      </c>
      <c r="B25" s="5" t="s">
        <v>51</v>
      </c>
      <c r="C25" s="105" t="n">
        <v>110</v>
      </c>
      <c r="D25" s="106" t="n">
        <v>9.8</v>
      </c>
      <c r="E25" s="32" t="n">
        <v>8.35</v>
      </c>
      <c r="F25" s="32" t="n">
        <v>1.54</v>
      </c>
      <c r="G25" s="32" t="n">
        <v>138.1</v>
      </c>
    </row>
    <row r="26" customFormat="false" ht="12.75" hidden="false" customHeight="false" outlineLevel="0" collapsed="false">
      <c r="A26" s="34"/>
      <c r="B26" s="17"/>
      <c r="C26" s="61"/>
      <c r="D26" s="61"/>
      <c r="E26" s="61"/>
      <c r="F26" s="61"/>
      <c r="G26" s="20"/>
    </row>
    <row r="27" customFormat="false" ht="12" hidden="false" customHeight="true" outlineLevel="0" collapsed="false">
      <c r="A27" s="4" t="n">
        <v>694</v>
      </c>
      <c r="B27" s="107" t="s">
        <v>52</v>
      </c>
      <c r="C27" s="106" t="n">
        <v>200</v>
      </c>
      <c r="D27" s="108" t="n">
        <v>5.2</v>
      </c>
      <c r="E27" s="105" t="n">
        <v>7.8</v>
      </c>
      <c r="F27" s="106" t="n">
        <v>20.8</v>
      </c>
      <c r="G27" s="109" t="n">
        <v>161.6</v>
      </c>
    </row>
    <row r="28" customFormat="false" ht="12.75" hidden="false" customHeight="false" outlineLevel="0" collapsed="false">
      <c r="A28" s="100"/>
      <c r="B28" s="110"/>
      <c r="C28" s="111"/>
      <c r="D28" s="111"/>
      <c r="E28" s="111"/>
      <c r="F28" s="72"/>
      <c r="G28" s="65"/>
    </row>
    <row r="29" customFormat="false" ht="15" hidden="false" customHeight="false" outlineLevel="0" collapsed="false">
      <c r="A29" s="29" t="n">
        <v>346</v>
      </c>
      <c r="B29" s="32" t="s">
        <v>25</v>
      </c>
      <c r="C29" s="32" t="n">
        <v>200</v>
      </c>
      <c r="D29" s="45" t="n">
        <v>0.45</v>
      </c>
      <c r="E29" s="45" t="n">
        <v>0.1</v>
      </c>
      <c r="F29" s="32" t="n">
        <v>31.8</v>
      </c>
      <c r="G29" s="45" t="n">
        <v>113.2</v>
      </c>
    </row>
    <row r="30" customFormat="false" ht="12.75" hidden="false" customHeight="false" outlineLevel="0" collapsed="false">
      <c r="A30" s="90"/>
      <c r="B30" s="4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91"/>
      <c r="B31" s="112" t="s">
        <v>21</v>
      </c>
      <c r="C31" s="66" t="n">
        <v>60</v>
      </c>
      <c r="D31" s="66" t="n">
        <v>3.5</v>
      </c>
      <c r="E31" s="11" t="n">
        <v>1</v>
      </c>
      <c r="F31" s="11" t="n">
        <v>27.4</v>
      </c>
      <c r="G31" s="11" t="n">
        <v>131</v>
      </c>
    </row>
    <row r="32" customFormat="false" ht="12.75" hidden="false" customHeight="false" outlineLevel="0" collapsed="false">
      <c r="A32" s="34"/>
      <c r="B32" s="40"/>
      <c r="C32" s="61"/>
      <c r="D32" s="61"/>
      <c r="E32" s="79"/>
      <c r="F32" s="113"/>
      <c r="G32" s="16"/>
    </row>
    <row r="33" customFormat="false" ht="12.75" hidden="false" customHeight="false" outlineLevel="0" collapsed="false">
      <c r="A33" s="114"/>
      <c r="B33" s="4" t="s">
        <v>23</v>
      </c>
      <c r="C33" s="11" t="n">
        <f aca="false">SUM(C20:C32)</f>
        <v>830</v>
      </c>
      <c r="D33" s="115" t="n">
        <f aca="false">SUM(D20:D32)</f>
        <v>23.11</v>
      </c>
      <c r="E33" s="71" t="n">
        <f aca="false">SUM(E20:E32)</f>
        <v>23.7</v>
      </c>
      <c r="F33" s="116" t="n">
        <f aca="false">SUM(F20:F32)</f>
        <v>100.54</v>
      </c>
      <c r="G33" s="71" t="n">
        <f aca="false">SUM(G20:G32)</f>
        <v>705.03</v>
      </c>
    </row>
    <row r="34" customFormat="false" ht="15" hidden="false" customHeight="true" outlineLevel="0" collapsed="false">
      <c r="A34" s="34"/>
      <c r="B34" s="8" t="s">
        <v>24</v>
      </c>
      <c r="C34" s="93"/>
      <c r="D34" s="93"/>
      <c r="E34" s="93"/>
      <c r="F34" s="93"/>
      <c r="G34" s="42"/>
    </row>
    <row r="35" customFormat="false" ht="12.75" hidden="false" customHeight="false" outlineLevel="0" collapsed="false">
      <c r="A35" s="4" t="n">
        <v>943</v>
      </c>
      <c r="B35" s="4" t="s">
        <v>53</v>
      </c>
      <c r="C35" s="4" t="n">
        <v>200</v>
      </c>
      <c r="D35" s="4" t="n">
        <v>0</v>
      </c>
      <c r="E35" s="4" t="n">
        <v>0</v>
      </c>
      <c r="F35" s="4" t="n">
        <v>14.97</v>
      </c>
      <c r="G35" s="11" t="n">
        <v>56.85</v>
      </c>
    </row>
    <row r="36" customFormat="false" ht="15.75" hidden="false" customHeight="false" outlineLevel="0" collapsed="false">
      <c r="A36" s="4" t="n">
        <v>1046</v>
      </c>
      <c r="B36" s="82" t="s">
        <v>54</v>
      </c>
      <c r="C36" s="83" t="n">
        <v>150</v>
      </c>
      <c r="D36" s="83" t="n">
        <v>9.35</v>
      </c>
      <c r="E36" s="83" t="n">
        <v>8.62</v>
      </c>
      <c r="F36" s="83" t="n">
        <v>45.7</v>
      </c>
      <c r="G36" s="83" t="n">
        <v>214.4</v>
      </c>
    </row>
    <row r="37" customFormat="false" ht="12.75" hidden="false" customHeight="false" outlineLevel="0" collapsed="false">
      <c r="A37" s="21"/>
      <c r="B37" s="4" t="s">
        <v>27</v>
      </c>
      <c r="C37" s="17" t="n">
        <f aca="false">SUM(C35:C36)</f>
        <v>350</v>
      </c>
      <c r="D37" s="17" t="n">
        <f aca="false">SUM(D35:D36)</f>
        <v>9.35</v>
      </c>
      <c r="E37" s="17" t="n">
        <f aca="false">SUM(E35:E36)</f>
        <v>8.62</v>
      </c>
      <c r="F37" s="17" t="n">
        <f aca="false">SUM(F35:F36)</f>
        <v>60.67</v>
      </c>
      <c r="G37" s="40" t="n">
        <f aca="false">SUM(G35:G36)</f>
        <v>271.25</v>
      </c>
    </row>
    <row r="38" customFormat="false" ht="12.75" hidden="false" customHeight="false" outlineLevel="0" collapsed="false">
      <c r="A38" s="41"/>
      <c r="B38" s="117" t="s">
        <v>28</v>
      </c>
      <c r="C38" s="51" t="n">
        <f aca="false">C17+C33+C37</f>
        <v>1685</v>
      </c>
      <c r="D38" s="118" t="n">
        <f aca="false">D17+D33+D37</f>
        <v>47.8</v>
      </c>
      <c r="E38" s="118" t="n">
        <f aca="false">E17+E33+E37</f>
        <v>48.19</v>
      </c>
      <c r="F38" s="118" t="n">
        <f aca="false">F17+F33+F37</f>
        <v>229.09</v>
      </c>
      <c r="G38" s="117" t="n">
        <f aca="false">G17+G33+G37</f>
        <v>1446.33</v>
      </c>
    </row>
    <row r="39" customFormat="false" ht="12.75" hidden="false" customHeight="false" outlineLevel="0" collapsed="false">
      <c r="F39" s="54"/>
    </row>
    <row r="40" customFormat="false" ht="12.75" hidden="false" customHeight="false" outlineLevel="0" collapsed="false">
      <c r="D40" s="88" t="s">
        <v>55</v>
      </c>
      <c r="E40" s="88"/>
      <c r="F40" s="88"/>
    </row>
    <row r="42" customFormat="false" ht="12.75" hidden="false" customHeight="true" outlineLevel="0" collapsed="false">
      <c r="A42" s="3" t="s">
        <v>2</v>
      </c>
      <c r="B42" s="4" t="s">
        <v>3</v>
      </c>
      <c r="C42" s="3" t="s">
        <v>4</v>
      </c>
      <c r="D42" s="4" t="s">
        <v>5</v>
      </c>
      <c r="E42" s="4"/>
      <c r="F42" s="4"/>
      <c r="G42" s="4" t="s">
        <v>6</v>
      </c>
    </row>
    <row r="43" customFormat="false" ht="12.75" hidden="false" customHeight="false" outlineLevel="0" collapsed="false">
      <c r="A43" s="3"/>
      <c r="B43" s="4"/>
      <c r="C43" s="3"/>
      <c r="D43" s="4" t="s">
        <v>7</v>
      </c>
      <c r="E43" s="4" t="s">
        <v>8</v>
      </c>
      <c r="F43" s="4" t="s">
        <v>9</v>
      </c>
      <c r="G43" s="4"/>
    </row>
    <row r="44" customFormat="false" ht="12.75" hidden="false" customHeight="false" outlineLevel="0" collapsed="false">
      <c r="A44" s="5" t="n">
        <v>1</v>
      </c>
      <c r="B44" s="4" t="n">
        <v>2</v>
      </c>
      <c r="C44" s="5" t="n">
        <v>3</v>
      </c>
      <c r="D44" s="4" t="n">
        <v>4</v>
      </c>
      <c r="E44" s="4" t="n">
        <v>5</v>
      </c>
      <c r="F44" s="4" t="n">
        <v>6</v>
      </c>
      <c r="G44" s="6" t="n">
        <v>15</v>
      </c>
    </row>
    <row r="45" customFormat="false" ht="12.75" hidden="false" customHeight="false" outlineLevel="0" collapsed="false">
      <c r="A45" s="7"/>
      <c r="B45" s="8" t="s">
        <v>10</v>
      </c>
      <c r="C45" s="9"/>
      <c r="D45" s="9"/>
      <c r="E45" s="9"/>
      <c r="F45" s="9"/>
      <c r="G45" s="10"/>
    </row>
    <row r="46" customFormat="false" ht="12.75" hidden="false" customHeight="false" outlineLevel="0" collapsed="false">
      <c r="A46" s="5" t="n">
        <v>390</v>
      </c>
      <c r="B46" s="5" t="s">
        <v>56</v>
      </c>
      <c r="C46" s="4" t="n">
        <v>240</v>
      </c>
      <c r="D46" s="4" t="n">
        <v>12.18</v>
      </c>
      <c r="E46" s="4" t="n">
        <v>7.28</v>
      </c>
      <c r="F46" s="11" t="n">
        <v>35.8</v>
      </c>
      <c r="G46" s="4" t="n">
        <v>244.05</v>
      </c>
    </row>
    <row r="47" customFormat="false" ht="12.75" hidden="false" customHeight="false" outlineLevel="0" collapsed="false">
      <c r="A47" s="92"/>
      <c r="B47" s="13"/>
      <c r="C47" s="119"/>
      <c r="D47" s="49"/>
      <c r="E47" s="49"/>
      <c r="F47" s="49"/>
      <c r="G47" s="42"/>
    </row>
    <row r="48" customFormat="false" ht="12.75" hidden="false" customHeight="false" outlineLevel="0" collapsed="false">
      <c r="A48" s="11" t="n">
        <v>944</v>
      </c>
      <c r="B48" s="11" t="s">
        <v>57</v>
      </c>
      <c r="C48" s="11" t="n">
        <v>210</v>
      </c>
      <c r="D48" s="11" t="n">
        <v>0</v>
      </c>
      <c r="E48" s="11" t="n">
        <v>0</v>
      </c>
      <c r="F48" s="11" t="n">
        <v>14.97</v>
      </c>
      <c r="G48" s="11" t="n">
        <v>56.65</v>
      </c>
    </row>
    <row r="49" customFormat="false" ht="12.75" hidden="false" customHeight="false" outlineLevel="0" collapsed="false">
      <c r="A49" s="43"/>
      <c r="B49" s="97"/>
      <c r="C49" s="18"/>
      <c r="D49" s="41"/>
      <c r="E49" s="41"/>
      <c r="F49" s="41"/>
      <c r="G49" s="41"/>
    </row>
    <row r="50" customFormat="false" ht="12.75" hidden="false" customHeight="false" outlineLevel="0" collapsed="false">
      <c r="A50" s="96"/>
      <c r="B50" s="4" t="s">
        <v>32</v>
      </c>
      <c r="C50" s="4" t="n">
        <v>40</v>
      </c>
      <c r="D50" s="4" t="n">
        <v>3.18</v>
      </c>
      <c r="E50" s="4" t="n">
        <v>1.32</v>
      </c>
      <c r="F50" s="4" t="n">
        <v>16.2</v>
      </c>
      <c r="G50" s="11" t="n">
        <v>104</v>
      </c>
    </row>
    <row r="51" customFormat="false" ht="12.75" hidden="false" customHeight="false" outlineLevel="0" collapsed="false">
      <c r="A51" s="34"/>
      <c r="B51" s="93"/>
      <c r="C51" s="17"/>
      <c r="D51" s="17"/>
      <c r="E51" s="17"/>
      <c r="F51" s="17"/>
      <c r="G51" s="40"/>
    </row>
    <row r="52" customFormat="false" ht="12.75" hidden="false" customHeight="false" outlineLevel="0" collapsed="false">
      <c r="A52" s="43"/>
      <c r="B52" s="4" t="s">
        <v>47</v>
      </c>
      <c r="C52" s="17" t="n">
        <v>10</v>
      </c>
      <c r="D52" s="4" t="n">
        <v>0.08</v>
      </c>
      <c r="E52" s="4" t="n">
        <v>7.25</v>
      </c>
      <c r="F52" s="4" t="n">
        <v>0.14</v>
      </c>
      <c r="G52" s="6" t="n">
        <v>66</v>
      </c>
    </row>
    <row r="53" customFormat="false" ht="12.75" hidden="false" customHeight="false" outlineLevel="0" collapsed="false">
      <c r="A53" s="33"/>
      <c r="B53" s="11"/>
      <c r="C53" s="15"/>
      <c r="D53" s="19"/>
      <c r="E53" s="19"/>
      <c r="F53" s="19"/>
      <c r="G53" s="16"/>
    </row>
    <row r="54" customFormat="false" ht="12.75" hidden="false" customHeight="false" outlineLevel="0" collapsed="false">
      <c r="A54" s="21"/>
      <c r="B54" s="5" t="s">
        <v>14</v>
      </c>
      <c r="C54" s="15" t="n">
        <f aca="false">SUM(C46:C52)</f>
        <v>500</v>
      </c>
      <c r="D54" s="24" t="n">
        <f aca="false">SUM(D46:D52)</f>
        <v>15.44</v>
      </c>
      <c r="E54" s="24" t="n">
        <f aca="false">SUM(E46:E52)</f>
        <v>15.85</v>
      </c>
      <c r="F54" s="24" t="n">
        <f aca="false">SUM(F46:F52)</f>
        <v>67.11</v>
      </c>
      <c r="G54" s="120" t="n">
        <f aca="false">SUM(G46:G52)</f>
        <v>470.7</v>
      </c>
    </row>
    <row r="55" customFormat="false" ht="12.75" hidden="false" customHeight="false" outlineLevel="0" collapsed="false">
      <c r="A55" s="7"/>
      <c r="B55" s="8" t="s">
        <v>15</v>
      </c>
      <c r="C55" s="121"/>
      <c r="D55" s="121"/>
      <c r="E55" s="121"/>
      <c r="F55" s="121"/>
      <c r="G55" s="20"/>
    </row>
    <row r="56" customFormat="false" ht="12.75" hidden="false" customHeight="false" outlineLevel="0" collapsed="false">
      <c r="A56" s="22"/>
      <c r="B56" s="23"/>
      <c r="C56" s="19"/>
      <c r="D56" s="19"/>
      <c r="E56" s="19"/>
      <c r="F56" s="19"/>
      <c r="G56" s="20"/>
    </row>
    <row r="57" customFormat="false" ht="15" hidden="false" customHeight="false" outlineLevel="0" collapsed="false">
      <c r="A57" s="27" t="n">
        <v>70</v>
      </c>
      <c r="B57" s="28" t="s">
        <v>58</v>
      </c>
      <c r="C57" s="29" t="n">
        <v>60</v>
      </c>
      <c r="D57" s="30" t="n">
        <v>0.48</v>
      </c>
      <c r="E57" s="31" t="n">
        <v>0.06</v>
      </c>
      <c r="F57" s="31" t="n">
        <v>1.02</v>
      </c>
      <c r="G57" s="32" t="n">
        <v>6</v>
      </c>
    </row>
    <row r="58" customFormat="false" ht="12.75" hidden="false" customHeight="false" outlineLevel="0" collapsed="false">
      <c r="A58" s="22"/>
      <c r="B58" s="23"/>
      <c r="C58" s="19"/>
      <c r="D58" s="19"/>
      <c r="E58" s="19"/>
      <c r="F58" s="19"/>
      <c r="G58" s="20"/>
    </row>
    <row r="59" customFormat="false" ht="25.5" hidden="false" customHeight="false" outlineLevel="0" collapsed="false">
      <c r="A59" s="5" t="n">
        <v>187</v>
      </c>
      <c r="B59" s="23" t="s">
        <v>59</v>
      </c>
      <c r="C59" s="33" t="n">
        <v>210</v>
      </c>
      <c r="D59" s="33" t="n">
        <v>2.85</v>
      </c>
      <c r="E59" s="33" t="n">
        <v>4.29</v>
      </c>
      <c r="F59" s="33" t="n">
        <v>10.35</v>
      </c>
      <c r="G59" s="11" t="n">
        <v>89.59</v>
      </c>
    </row>
    <row r="60" customFormat="false" ht="12.75" hidden="false" customHeight="false" outlineLevel="0" collapsed="false">
      <c r="A60" s="22"/>
      <c r="B60" s="23"/>
      <c r="C60" s="19"/>
      <c r="D60" s="19"/>
      <c r="E60" s="19"/>
      <c r="F60" s="19"/>
      <c r="G60" s="20"/>
    </row>
    <row r="61" customFormat="false" ht="12.75" hidden="false" customHeight="false" outlineLevel="0" collapsed="false">
      <c r="A61" s="4" t="n">
        <v>511</v>
      </c>
      <c r="B61" s="5" t="s">
        <v>60</v>
      </c>
      <c r="C61" s="11" t="n">
        <v>90</v>
      </c>
      <c r="D61" s="11" t="n">
        <v>12.11</v>
      </c>
      <c r="E61" s="11" t="n">
        <v>11.32</v>
      </c>
      <c r="F61" s="11" t="n">
        <v>8.1</v>
      </c>
      <c r="G61" s="11" t="n">
        <v>139.83</v>
      </c>
    </row>
    <row r="62" customFormat="false" ht="12.75" hidden="false" customHeight="false" outlineLevel="0" collapsed="false">
      <c r="A62" s="34"/>
      <c r="B62" s="93"/>
      <c r="C62" s="61"/>
      <c r="D62" s="61"/>
      <c r="E62" s="61"/>
      <c r="F62" s="61"/>
      <c r="G62" s="20"/>
    </row>
    <row r="63" customFormat="false" ht="12.75" hidden="false" customHeight="false" outlineLevel="0" collapsed="false">
      <c r="A63" s="5" t="n">
        <v>304</v>
      </c>
      <c r="B63" s="21" t="s">
        <v>61</v>
      </c>
      <c r="C63" s="11" t="n">
        <v>180</v>
      </c>
      <c r="D63" s="11" t="n">
        <v>3.55</v>
      </c>
      <c r="E63" s="11" t="n">
        <v>6.37</v>
      </c>
      <c r="F63" s="11" t="n">
        <v>10.69</v>
      </c>
      <c r="G63" s="11" t="n">
        <v>155.48</v>
      </c>
    </row>
    <row r="64" customFormat="false" ht="12.75" hidden="false" customHeight="false" outlineLevel="0" collapsed="false">
      <c r="A64" s="34"/>
      <c r="B64" s="93"/>
      <c r="C64" s="61"/>
      <c r="D64" s="61"/>
      <c r="E64" s="61"/>
      <c r="F64" s="61"/>
      <c r="G64" s="20"/>
    </row>
    <row r="65" customFormat="false" ht="15" hidden="false" customHeight="false" outlineLevel="0" collapsed="false">
      <c r="A65" s="35" t="n">
        <v>868</v>
      </c>
      <c r="B65" s="91" t="s">
        <v>20</v>
      </c>
      <c r="C65" s="66" t="n">
        <v>200</v>
      </c>
      <c r="D65" s="66" t="n">
        <v>0.44</v>
      </c>
      <c r="E65" s="65" t="n">
        <v>0.1</v>
      </c>
      <c r="F65" s="66" t="n">
        <v>27.77</v>
      </c>
      <c r="G65" s="66" t="n">
        <v>113</v>
      </c>
    </row>
    <row r="66" customFormat="false" ht="12.75" hidden="false" customHeight="false" outlineLevel="0" collapsed="false">
      <c r="A66" s="122"/>
      <c r="B66" s="93"/>
      <c r="C66" s="61"/>
      <c r="D66" s="61"/>
      <c r="E66" s="61"/>
      <c r="F66" s="61"/>
      <c r="G66" s="20"/>
    </row>
    <row r="67" customFormat="false" ht="12.75" hidden="false" customHeight="false" outlineLevel="0" collapsed="false">
      <c r="A67" s="91"/>
      <c r="B67" s="112" t="s">
        <v>21</v>
      </c>
      <c r="C67" s="66" t="n">
        <v>60</v>
      </c>
      <c r="D67" s="66" t="n">
        <v>3.5</v>
      </c>
      <c r="E67" s="11" t="n">
        <v>1</v>
      </c>
      <c r="F67" s="66" t="n">
        <v>27.4</v>
      </c>
      <c r="G67" s="66" t="n">
        <v>131</v>
      </c>
    </row>
    <row r="68" customFormat="false" ht="12.75" hidden="false" customHeight="false" outlineLevel="0" collapsed="false">
      <c r="A68" s="91"/>
      <c r="B68" s="112"/>
      <c r="C68" s="84"/>
      <c r="D68" s="84"/>
      <c r="E68" s="123"/>
      <c r="F68" s="84"/>
      <c r="G68" s="65"/>
    </row>
    <row r="69" customFormat="false" ht="15" hidden="false" customHeight="false" outlineLevel="0" collapsed="false">
      <c r="A69" s="91"/>
      <c r="B69" s="27" t="s">
        <v>22</v>
      </c>
      <c r="C69" s="32" t="n">
        <v>150</v>
      </c>
      <c r="D69" s="32" t="n">
        <v>0.6</v>
      </c>
      <c r="E69" s="32" t="n">
        <v>0.6</v>
      </c>
      <c r="F69" s="32" t="n">
        <v>15.45</v>
      </c>
      <c r="G69" s="32" t="n">
        <v>70.54</v>
      </c>
    </row>
    <row r="70" customFormat="false" ht="12.75" hidden="false" customHeight="false" outlineLevel="0" collapsed="false">
      <c r="A70" s="4"/>
      <c r="B70" s="4" t="s">
        <v>23</v>
      </c>
      <c r="C70" s="19" t="n">
        <f aca="false">SUM(C57:C69)</f>
        <v>950</v>
      </c>
      <c r="D70" s="24" t="n">
        <f aca="false">SUM(D57:D69)</f>
        <v>23.53</v>
      </c>
      <c r="E70" s="124" t="n">
        <f aca="false">SUM(E57:E69)</f>
        <v>23.74</v>
      </c>
      <c r="F70" s="24" t="n">
        <f aca="false">SUM(F57:F69)</f>
        <v>100.78</v>
      </c>
      <c r="G70" s="25" t="n">
        <f aca="false">SUM(G57:G69)</f>
        <v>705.44</v>
      </c>
    </row>
    <row r="71" customFormat="false" ht="12.75" hidden="false" customHeight="false" outlineLevel="0" collapsed="false">
      <c r="A71" s="125"/>
      <c r="B71" s="8" t="s">
        <v>24</v>
      </c>
      <c r="C71" s="17"/>
      <c r="D71" s="17"/>
      <c r="E71" s="17"/>
      <c r="F71" s="17"/>
      <c r="G71" s="40"/>
    </row>
    <row r="72" customFormat="false" ht="12.75" hidden="false" customHeight="false" outlineLevel="0" collapsed="false">
      <c r="A72" s="4" t="n">
        <v>943</v>
      </c>
      <c r="B72" s="4" t="s">
        <v>53</v>
      </c>
      <c r="C72" s="4" t="n">
        <v>200</v>
      </c>
      <c r="D72" s="4" t="n">
        <v>0</v>
      </c>
      <c r="E72" s="4" t="n">
        <v>0</v>
      </c>
      <c r="F72" s="4" t="n">
        <v>14.97</v>
      </c>
      <c r="G72" s="11" t="n">
        <v>56.85</v>
      </c>
    </row>
    <row r="73" customFormat="false" ht="12.75" hidden="false" customHeight="false" outlineLevel="0" collapsed="false">
      <c r="A73" s="4"/>
      <c r="B73" s="11" t="s">
        <v>62</v>
      </c>
      <c r="C73" s="40" t="n">
        <v>50</v>
      </c>
      <c r="D73" s="40" t="n">
        <v>4.21</v>
      </c>
      <c r="E73" s="40" t="n">
        <v>5.16</v>
      </c>
      <c r="F73" s="40" t="n">
        <v>53</v>
      </c>
      <c r="G73" s="95" t="n">
        <v>183</v>
      </c>
    </row>
    <row r="74" customFormat="false" ht="12.75" hidden="false" customHeight="false" outlineLevel="0" collapsed="false">
      <c r="A74" s="114"/>
      <c r="B74" s="4" t="s">
        <v>27</v>
      </c>
      <c r="C74" s="17" t="n">
        <f aca="false">SUM(C72:C73)</f>
        <v>250</v>
      </c>
      <c r="D74" s="17" t="n">
        <f aca="false">SUM(D72:D73)</f>
        <v>4.21</v>
      </c>
      <c r="E74" s="110" t="n">
        <f aca="false">SUM(E72:E73)</f>
        <v>5.16</v>
      </c>
      <c r="F74" s="17" t="n">
        <f aca="false">SUM(F72:F73)</f>
        <v>67.97</v>
      </c>
      <c r="G74" s="42" t="n">
        <f aca="false">SUM(G72:G73)</f>
        <v>239.85</v>
      </c>
    </row>
    <row r="75" customFormat="false" ht="12.75" hidden="false" customHeight="false" outlineLevel="0" collapsed="false">
      <c r="A75" s="41"/>
      <c r="B75" s="117" t="s">
        <v>28</v>
      </c>
      <c r="C75" s="117" t="n">
        <f aca="false">C54+C70+C74</f>
        <v>1700</v>
      </c>
      <c r="D75" s="117" t="n">
        <f aca="false">D54+D70+D74</f>
        <v>43.18</v>
      </c>
      <c r="E75" s="51" t="n">
        <f aca="false">E54+E70+E74</f>
        <v>44.75</v>
      </c>
      <c r="F75" s="117" t="n">
        <f aca="false">F54+F70+F74</f>
        <v>235.86</v>
      </c>
      <c r="G75" s="126" t="n">
        <f aca="false">G54+G70+G74</f>
        <v>1415.99</v>
      </c>
    </row>
  </sheetData>
  <mergeCells count="15">
    <mergeCell ref="D2:F2"/>
    <mergeCell ref="A4:A5"/>
    <mergeCell ref="B4:B5"/>
    <mergeCell ref="C4:C5"/>
    <mergeCell ref="D4:F4"/>
    <mergeCell ref="G4:G5"/>
    <mergeCell ref="C7:F7"/>
    <mergeCell ref="D40:F40"/>
    <mergeCell ref="A42:A43"/>
    <mergeCell ref="B42:B43"/>
    <mergeCell ref="C42:C43"/>
    <mergeCell ref="D42:F42"/>
    <mergeCell ref="G42:G43"/>
    <mergeCell ref="C45:F45"/>
    <mergeCell ref="C55:F55"/>
  </mergeCells>
  <printOptions headings="false" gridLines="false" gridLinesSet="true" horizontalCentered="false" verticalCentered="false"/>
  <pageMargins left="0.75" right="0.75" top="0.359722222222222" bottom="0.4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0" activeCellId="0" sqref="K30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6.42"/>
    <col collapsed="false" customWidth="true" hidden="false" outlineLevel="0" max="3" min="3" style="0" width="17.14"/>
    <col collapsed="false" customWidth="true" hidden="false" outlineLevel="0" max="4" min="4" style="0" width="13.28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16.56"/>
    <col collapsed="false" customWidth="true" hidden="false" outlineLevel="0" max="11" min="11" style="0" width="33.99"/>
  </cols>
  <sheetData>
    <row r="1" customFormat="false" ht="12.75" hidden="false" customHeight="false" outlineLevel="0" collapsed="false">
      <c r="A1" s="127"/>
      <c r="D1" s="128" t="s">
        <v>63</v>
      </c>
      <c r="E1" s="128"/>
      <c r="F1" s="128"/>
    </row>
    <row r="2" customFormat="false" ht="12.75" hidden="false" customHeight="true" outlineLevel="0" collapsed="false">
      <c r="A2" s="3" t="s">
        <v>2</v>
      </c>
      <c r="B2" s="4" t="s">
        <v>3</v>
      </c>
      <c r="C2" s="3" t="s">
        <v>4</v>
      </c>
      <c r="D2" s="4" t="s">
        <v>5</v>
      </c>
      <c r="E2" s="4"/>
      <c r="F2" s="4"/>
      <c r="G2" s="4" t="s">
        <v>6</v>
      </c>
    </row>
    <row r="3" customFormat="false" ht="12.75" hidden="false" customHeight="false" outlineLevel="0" collapsed="false">
      <c r="A3" s="3"/>
      <c r="B3" s="4"/>
      <c r="C3" s="3"/>
      <c r="D3" s="4" t="s">
        <v>7</v>
      </c>
      <c r="E3" s="4" t="s">
        <v>8</v>
      </c>
      <c r="F3" s="4" t="s">
        <v>9</v>
      </c>
      <c r="G3" s="4"/>
      <c r="II3" s="54"/>
    </row>
    <row r="4" customFormat="false" ht="12.75" hidden="false" customHeight="false" outlineLevel="0" collapsed="false">
      <c r="A4" s="5" t="n">
        <v>1</v>
      </c>
      <c r="B4" s="4" t="n">
        <v>2</v>
      </c>
      <c r="C4" s="5" t="n">
        <v>3</v>
      </c>
      <c r="D4" s="4" t="n">
        <v>4</v>
      </c>
      <c r="E4" s="4" t="n">
        <v>5</v>
      </c>
      <c r="F4" s="4" t="n">
        <v>6</v>
      </c>
      <c r="G4" s="6" t="n">
        <v>15</v>
      </c>
      <c r="II4" s="54"/>
    </row>
    <row r="5" customFormat="false" ht="12.75" hidden="false" customHeight="true" outlineLevel="0" collapsed="false">
      <c r="A5" s="21"/>
      <c r="B5" s="8" t="s">
        <v>10</v>
      </c>
      <c r="C5" s="129"/>
      <c r="D5" s="129"/>
      <c r="E5" s="129"/>
      <c r="F5" s="129"/>
      <c r="G5" s="10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II5" s="54"/>
    </row>
    <row r="6" customFormat="false" ht="15" hidden="false" customHeight="true" outlineLevel="0" collapsed="false">
      <c r="A6" s="91" t="n">
        <v>390</v>
      </c>
      <c r="B6" s="91" t="s">
        <v>64</v>
      </c>
      <c r="C6" s="73" t="n">
        <v>250</v>
      </c>
      <c r="D6" s="112" t="n">
        <v>13.13</v>
      </c>
      <c r="E6" s="91" t="n">
        <v>14.9</v>
      </c>
      <c r="F6" s="66" t="n">
        <v>37.91</v>
      </c>
      <c r="G6" s="91" t="n">
        <v>336.11</v>
      </c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II6" s="54"/>
    </row>
    <row r="7" customFormat="false" ht="13.5" hidden="false" customHeight="true" outlineLevel="0" collapsed="false">
      <c r="A7" s="130"/>
      <c r="B7" s="17"/>
      <c r="C7" s="19"/>
      <c r="D7" s="17"/>
      <c r="E7" s="17"/>
      <c r="F7" s="19"/>
      <c r="G7" s="40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</row>
    <row r="8" customFormat="false" ht="12.75" hidden="false" customHeight="false" outlineLevel="0" collapsed="false">
      <c r="A8" s="4" t="n">
        <v>944</v>
      </c>
      <c r="B8" s="4" t="s">
        <v>46</v>
      </c>
      <c r="C8" s="11" t="n">
        <v>220</v>
      </c>
      <c r="D8" s="4" t="n">
        <v>0</v>
      </c>
      <c r="E8" s="4" t="n">
        <v>0</v>
      </c>
      <c r="F8" s="11" t="n">
        <v>14.97</v>
      </c>
      <c r="G8" s="11" t="n">
        <v>56.05</v>
      </c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</row>
    <row r="9" customFormat="false" ht="14.25" hidden="false" customHeight="true" outlineLevel="0" collapsed="false">
      <c r="A9" s="12"/>
      <c r="B9" s="18"/>
      <c r="C9" s="131"/>
      <c r="D9" s="23"/>
      <c r="E9" s="23"/>
      <c r="F9" s="131"/>
      <c r="G9" s="10"/>
    </row>
    <row r="10" customFormat="false" ht="14.25" hidden="false" customHeight="true" outlineLevel="0" collapsed="false">
      <c r="A10" s="4"/>
      <c r="B10" s="4" t="s">
        <v>32</v>
      </c>
      <c r="C10" s="66" t="n">
        <v>30</v>
      </c>
      <c r="D10" s="91" t="n">
        <v>2.31</v>
      </c>
      <c r="E10" s="91" t="n">
        <v>0.92</v>
      </c>
      <c r="F10" s="66" t="n">
        <v>14.4</v>
      </c>
      <c r="G10" s="132" t="n">
        <v>78</v>
      </c>
    </row>
    <row r="11" customFormat="false" ht="12" hidden="false" customHeight="true" outlineLevel="0" collapsed="false">
      <c r="A11" s="12"/>
      <c r="B11" s="15"/>
      <c r="C11" s="19"/>
      <c r="D11" s="19"/>
      <c r="E11" s="19"/>
      <c r="F11" s="19"/>
      <c r="G11" s="20"/>
    </row>
    <row r="12" customFormat="false" ht="17.25" hidden="false" customHeight="true" outlineLevel="0" collapsed="false">
      <c r="A12" s="4"/>
      <c r="B12" s="59" t="s">
        <v>14</v>
      </c>
      <c r="C12" s="19" t="n">
        <f aca="false">SUM(C6:C11)</f>
        <v>500</v>
      </c>
      <c r="D12" s="24" t="n">
        <f aca="false">SUM(D6:D11)</f>
        <v>15.44</v>
      </c>
      <c r="E12" s="24" t="n">
        <f aca="false">SUM(E6:E11)</f>
        <v>15.82</v>
      </c>
      <c r="F12" s="24" t="n">
        <f aca="false">SUM(F6:F11)</f>
        <v>67.28</v>
      </c>
      <c r="G12" s="25" t="n">
        <f aca="false">SUM(G6:G11)</f>
        <v>470.16</v>
      </c>
    </row>
    <row r="13" customFormat="false" ht="12.75" hidden="false" customHeight="false" outlineLevel="0" collapsed="false">
      <c r="A13" s="21"/>
      <c r="B13" s="81" t="s">
        <v>15</v>
      </c>
      <c r="C13" s="19"/>
      <c r="D13" s="19"/>
      <c r="E13" s="19"/>
      <c r="F13" s="19"/>
      <c r="G13" s="20"/>
    </row>
    <row r="14" customFormat="false" ht="12.75" hidden="false" customHeight="false" outlineLevel="0" collapsed="false">
      <c r="A14" s="21"/>
      <c r="B14" s="81"/>
      <c r="C14" s="19"/>
      <c r="D14" s="19"/>
      <c r="E14" s="19"/>
      <c r="F14" s="19"/>
      <c r="G14" s="20"/>
    </row>
    <row r="15" customFormat="false" ht="12.75" hidden="false" customHeight="false" outlineLevel="0" collapsed="false">
      <c r="A15" s="102" t="n">
        <v>47</v>
      </c>
      <c r="B15" s="102" t="s">
        <v>48</v>
      </c>
      <c r="C15" s="103" t="n">
        <v>60</v>
      </c>
      <c r="D15" s="103" t="n">
        <v>1.14</v>
      </c>
      <c r="E15" s="103" t="n">
        <v>3.84</v>
      </c>
      <c r="F15" s="103" t="n">
        <v>3.3</v>
      </c>
      <c r="G15" s="104" t="n">
        <v>40.12</v>
      </c>
    </row>
    <row r="16" customFormat="false" ht="12.75" hidden="false" customHeight="false" outlineLevel="0" collapsed="false">
      <c r="A16" s="21"/>
      <c r="B16" s="81"/>
      <c r="C16" s="19"/>
      <c r="D16" s="19"/>
      <c r="E16" s="19"/>
      <c r="F16" s="19"/>
      <c r="G16" s="20"/>
    </row>
    <row r="17" customFormat="false" ht="35.25" hidden="false" customHeight="true" outlineLevel="0" collapsed="false">
      <c r="A17" s="4" t="n">
        <v>69</v>
      </c>
      <c r="B17" s="59" t="s">
        <v>65</v>
      </c>
      <c r="C17" s="19" t="n">
        <v>220</v>
      </c>
      <c r="D17" s="33" t="n">
        <v>3.11</v>
      </c>
      <c r="E17" s="11" t="n">
        <v>3.39</v>
      </c>
      <c r="F17" s="19" t="n">
        <v>5.38</v>
      </c>
      <c r="G17" s="11" t="n">
        <v>89.92</v>
      </c>
    </row>
    <row r="18" customFormat="false" ht="12.75" hidden="false" customHeight="false" outlineLevel="0" collapsed="false">
      <c r="A18" s="133"/>
      <c r="B18" s="131"/>
      <c r="C18" s="19"/>
      <c r="D18" s="19"/>
      <c r="E18" s="19"/>
      <c r="F18" s="19"/>
      <c r="G18" s="20"/>
    </row>
    <row r="19" customFormat="false" ht="14.25" hidden="false" customHeight="true" outlineLevel="0" collapsed="false">
      <c r="A19" s="4" t="n">
        <v>668</v>
      </c>
      <c r="B19" s="59" t="s">
        <v>66</v>
      </c>
      <c r="C19" s="11" t="n">
        <v>90</v>
      </c>
      <c r="D19" s="11" t="n">
        <v>6.32</v>
      </c>
      <c r="E19" s="11" t="n">
        <v>7.87</v>
      </c>
      <c r="F19" s="11" t="n">
        <v>5.12</v>
      </c>
      <c r="G19" s="67" t="n">
        <v>145.45</v>
      </c>
    </row>
    <row r="20" customFormat="false" ht="12.75" hidden="false" customHeight="false" outlineLevel="0" collapsed="false">
      <c r="A20" s="21"/>
      <c r="B20" s="131"/>
      <c r="C20" s="19"/>
      <c r="D20" s="19"/>
      <c r="E20" s="19"/>
      <c r="F20" s="19"/>
      <c r="G20" s="20"/>
    </row>
    <row r="21" customFormat="false" ht="18.75" hidden="false" customHeight="true" outlineLevel="0" collapsed="false">
      <c r="A21" s="4" t="n">
        <v>694</v>
      </c>
      <c r="B21" s="134" t="s">
        <v>52</v>
      </c>
      <c r="C21" s="106" t="n">
        <v>200</v>
      </c>
      <c r="D21" s="108" t="n">
        <v>9.2</v>
      </c>
      <c r="E21" s="105" t="n">
        <v>7.7</v>
      </c>
      <c r="F21" s="106" t="n">
        <v>38.5</v>
      </c>
      <c r="G21" s="32" t="n">
        <v>207.6</v>
      </c>
    </row>
    <row r="22" customFormat="false" ht="12.75" hidden="false" customHeight="false" outlineLevel="0" collapsed="false">
      <c r="A22" s="21"/>
      <c r="B22" s="19"/>
      <c r="C22" s="61"/>
      <c r="D22" s="61"/>
      <c r="E22" s="61"/>
      <c r="F22" s="61"/>
      <c r="G22" s="20"/>
    </row>
    <row r="23" customFormat="false" ht="15" hidden="false" customHeight="false" outlineLevel="0" collapsed="false">
      <c r="A23" s="135" t="n">
        <v>868</v>
      </c>
      <c r="B23" s="4" t="s">
        <v>20</v>
      </c>
      <c r="C23" s="11" t="n">
        <v>200</v>
      </c>
      <c r="D23" s="66" t="n">
        <v>0.44</v>
      </c>
      <c r="E23" s="11" t="n">
        <v>0.1</v>
      </c>
      <c r="F23" s="11" t="n">
        <v>20.77</v>
      </c>
      <c r="G23" s="11" t="n">
        <v>113</v>
      </c>
    </row>
    <row r="24" customFormat="false" ht="18" hidden="false" customHeight="true" outlineLevel="0" collapsed="false">
      <c r="A24" s="5"/>
      <c r="B24" s="136"/>
      <c r="C24" s="76"/>
      <c r="D24" s="11"/>
      <c r="E24" s="137"/>
      <c r="F24" s="123"/>
      <c r="G24" s="76"/>
    </row>
    <row r="25" customFormat="false" ht="12.75" hidden="false" customHeight="false" outlineLevel="0" collapsed="false">
      <c r="A25" s="91"/>
      <c r="B25" s="138" t="s">
        <v>21</v>
      </c>
      <c r="C25" s="66" t="n">
        <v>50</v>
      </c>
      <c r="D25" s="66" t="n">
        <v>2.93</v>
      </c>
      <c r="E25" s="65" t="n">
        <v>0.8</v>
      </c>
      <c r="F25" s="66" t="n">
        <v>27.43</v>
      </c>
      <c r="G25" s="66" t="n">
        <v>109</v>
      </c>
    </row>
    <row r="26" customFormat="false" ht="12.75" hidden="false" customHeight="false" outlineLevel="0" collapsed="false">
      <c r="A26" s="41"/>
      <c r="B26" s="16"/>
      <c r="C26" s="67"/>
      <c r="D26" s="16"/>
      <c r="E26" s="16"/>
      <c r="F26" s="16"/>
      <c r="G26" s="67"/>
    </row>
    <row r="27" customFormat="false" ht="17.25" hidden="false" customHeight="true" outlineLevel="0" collapsed="false">
      <c r="A27" s="4"/>
      <c r="B27" s="80" t="s">
        <v>23</v>
      </c>
      <c r="C27" s="33" t="n">
        <f aca="false">SUM(C15:C26)</f>
        <v>820</v>
      </c>
      <c r="D27" s="24" t="n">
        <f aca="false">SUM(D15:D26)</f>
        <v>23.14</v>
      </c>
      <c r="E27" s="24" t="n">
        <f aca="false">SUM(E15:E26)</f>
        <v>23.7</v>
      </c>
      <c r="F27" s="24" t="n">
        <f aca="false">SUM(F15:F26)</f>
        <v>100.5</v>
      </c>
      <c r="G27" s="25" t="n">
        <f aca="false">SUM(G15:G26)</f>
        <v>705.09</v>
      </c>
    </row>
    <row r="28" customFormat="false" ht="12.75" hidden="false" customHeight="false" outlineLevel="0" collapsed="false">
      <c r="A28" s="125"/>
      <c r="B28" s="57" t="s">
        <v>24</v>
      </c>
      <c r="C28" s="19"/>
      <c r="D28" s="123"/>
      <c r="E28" s="123"/>
      <c r="F28" s="123"/>
      <c r="G28" s="136"/>
    </row>
    <row r="29" customFormat="false" ht="18" hidden="false" customHeight="true" outlineLevel="0" collapsed="false">
      <c r="A29" s="4" t="n">
        <v>943</v>
      </c>
      <c r="B29" s="11" t="s">
        <v>31</v>
      </c>
      <c r="C29" s="11" t="n">
        <v>200</v>
      </c>
      <c r="D29" s="11" t="n">
        <v>0</v>
      </c>
      <c r="E29" s="11" t="n">
        <v>0</v>
      </c>
      <c r="F29" s="11" t="n">
        <v>14.97</v>
      </c>
      <c r="G29" s="11" t="n">
        <v>56.85</v>
      </c>
    </row>
    <row r="30" customFormat="false" ht="14.25" hidden="false" customHeight="true" outlineLevel="0" collapsed="false">
      <c r="A30" s="41" t="n">
        <v>399</v>
      </c>
      <c r="B30" s="4" t="s">
        <v>67</v>
      </c>
      <c r="C30" s="4" t="s">
        <v>68</v>
      </c>
      <c r="D30" s="6" t="n">
        <v>5.18</v>
      </c>
      <c r="E30" s="6" t="n">
        <v>6.2</v>
      </c>
      <c r="F30" s="6" t="n">
        <v>19.83</v>
      </c>
      <c r="G30" s="6" t="n">
        <v>196</v>
      </c>
    </row>
    <row r="31" customFormat="false" ht="18" hidden="false" customHeight="true" outlineLevel="0" collapsed="false">
      <c r="A31" s="125"/>
      <c r="B31" s="4" t="s">
        <v>27</v>
      </c>
      <c r="C31" s="49" t="n">
        <v>305</v>
      </c>
      <c r="D31" s="49" t="n">
        <f aca="false">SUM(D29:D30)</f>
        <v>5.18</v>
      </c>
      <c r="E31" s="49" t="n">
        <f aca="false">SUM(E29:E30)</f>
        <v>6.2</v>
      </c>
      <c r="F31" s="49" t="n">
        <f aca="false">SUM(F29:F30)</f>
        <v>34.8</v>
      </c>
      <c r="G31" s="48" t="n">
        <f aca="false">SUM(G29:G30)</f>
        <v>252.85</v>
      </c>
    </row>
    <row r="32" customFormat="false" ht="21.75" hidden="false" customHeight="true" outlineLevel="0" collapsed="false">
      <c r="A32" s="21"/>
      <c r="B32" s="51" t="s">
        <v>28</v>
      </c>
      <c r="C32" s="8" t="n">
        <f aca="false">C12+C27+C31</f>
        <v>1625</v>
      </c>
      <c r="D32" s="52" t="n">
        <f aca="false">D12+D27+D31</f>
        <v>43.76</v>
      </c>
      <c r="E32" s="52" t="n">
        <f aca="false">E12+E27+E31</f>
        <v>45.72</v>
      </c>
      <c r="F32" s="139" t="n">
        <f aca="false">F12+F27+F31</f>
        <v>202.58</v>
      </c>
      <c r="G32" s="140" t="n">
        <f aca="false">G12+G27+G31</f>
        <v>1428.1</v>
      </c>
    </row>
    <row r="33" customFormat="false" ht="12.75" hidden="false" customHeight="false" outlineLevel="0" collapsed="false">
      <c r="A33" s="101"/>
      <c r="B33" s="101"/>
      <c r="C33" s="101"/>
      <c r="D33" s="101"/>
      <c r="E33" s="101"/>
      <c r="F33" s="101"/>
      <c r="G33" s="141"/>
    </row>
    <row r="34" customFormat="false" ht="12.75" hidden="false" customHeight="false" outlineLevel="0" collapsed="false">
      <c r="A34" s="142" t="s">
        <v>69</v>
      </c>
      <c r="B34" s="142"/>
      <c r="C34" s="142"/>
      <c r="D34" s="142"/>
      <c r="E34" s="142"/>
      <c r="F34" s="142"/>
      <c r="G34" s="142"/>
    </row>
    <row r="35" customFormat="false" ht="12.75" hidden="false" customHeight="false" outlineLevel="0" collapsed="false">
      <c r="A35" s="143" t="s">
        <v>70</v>
      </c>
      <c r="B35" s="143"/>
      <c r="C35" s="143"/>
      <c r="D35" s="143"/>
      <c r="E35" s="143"/>
      <c r="F35" s="143"/>
      <c r="G35" s="143"/>
    </row>
    <row r="36" customFormat="false" ht="12.75" hidden="false" customHeight="true" outlineLevel="0" collapsed="false">
      <c r="A36" s="3" t="s">
        <v>2</v>
      </c>
      <c r="B36" s="4" t="s">
        <v>3</v>
      </c>
      <c r="C36" s="3" t="s">
        <v>4</v>
      </c>
      <c r="D36" s="4" t="s">
        <v>5</v>
      </c>
      <c r="E36" s="4"/>
      <c r="F36" s="4"/>
      <c r="G36" s="4" t="s">
        <v>6</v>
      </c>
    </row>
    <row r="37" customFormat="false" ht="12.75" hidden="false" customHeight="false" outlineLevel="0" collapsed="false">
      <c r="A37" s="3"/>
      <c r="B37" s="4"/>
      <c r="C37" s="3"/>
      <c r="D37" s="4" t="s">
        <v>7</v>
      </c>
      <c r="E37" s="4" t="s">
        <v>8</v>
      </c>
      <c r="F37" s="4" t="s">
        <v>9</v>
      </c>
      <c r="G37" s="4"/>
    </row>
    <row r="38" customFormat="false" ht="12.75" hidden="false" customHeight="false" outlineLevel="0" collapsed="false">
      <c r="A38" s="5" t="n">
        <v>1</v>
      </c>
      <c r="B38" s="4" t="n">
        <v>2</v>
      </c>
      <c r="C38" s="5" t="n">
        <v>3</v>
      </c>
      <c r="D38" s="4" t="n">
        <v>4</v>
      </c>
      <c r="E38" s="4" t="n">
        <v>5</v>
      </c>
      <c r="F38" s="4" t="n">
        <v>6</v>
      </c>
      <c r="G38" s="6" t="n">
        <v>15</v>
      </c>
    </row>
    <row r="39" customFormat="false" ht="12.75" hidden="false" customHeight="true" outlineLevel="0" collapsed="false">
      <c r="A39" s="7"/>
      <c r="B39" s="8" t="s">
        <v>10</v>
      </c>
      <c r="C39" s="9"/>
      <c r="D39" s="9"/>
      <c r="E39" s="9"/>
      <c r="F39" s="9"/>
      <c r="G39" s="10"/>
    </row>
    <row r="40" customFormat="false" ht="25.5" hidden="false" customHeight="false" outlineLevel="0" collapsed="false">
      <c r="A40" s="5" t="n">
        <v>415</v>
      </c>
      <c r="B40" s="59" t="s">
        <v>71</v>
      </c>
      <c r="C40" s="4" t="n">
        <v>165</v>
      </c>
      <c r="D40" s="11" t="n">
        <v>11.52</v>
      </c>
      <c r="E40" s="4" t="n">
        <v>10.93</v>
      </c>
      <c r="F40" s="11" t="n">
        <v>25.82</v>
      </c>
      <c r="G40" s="4" t="n">
        <v>243</v>
      </c>
    </row>
    <row r="41" customFormat="false" ht="12.75" hidden="false" customHeight="false" outlineLevel="0" collapsed="false">
      <c r="A41" s="34"/>
      <c r="B41" s="17"/>
      <c r="C41" s="93"/>
      <c r="D41" s="93"/>
      <c r="E41" s="93"/>
      <c r="F41" s="93"/>
      <c r="G41" s="95"/>
    </row>
    <row r="42" customFormat="false" ht="12.75" hidden="false" customHeight="false" outlineLevel="0" collapsed="false">
      <c r="A42" s="4"/>
      <c r="B42" s="4" t="s">
        <v>32</v>
      </c>
      <c r="C42" s="91" t="n">
        <v>40</v>
      </c>
      <c r="D42" s="91" t="n">
        <v>3.08</v>
      </c>
      <c r="E42" s="91" t="n">
        <v>1.22</v>
      </c>
      <c r="F42" s="91" t="n">
        <v>19.2</v>
      </c>
      <c r="G42" s="132" t="n">
        <v>104</v>
      </c>
    </row>
    <row r="43" customFormat="false" ht="12.75" hidden="false" customHeight="false" outlineLevel="0" collapsed="false">
      <c r="A43" s="125"/>
      <c r="B43" s="91"/>
      <c r="C43" s="110"/>
      <c r="D43" s="91"/>
      <c r="E43" s="91"/>
      <c r="F43" s="91"/>
      <c r="G43" s="132"/>
    </row>
    <row r="44" customFormat="false" ht="12.75" hidden="false" customHeight="false" outlineLevel="0" collapsed="false">
      <c r="A44" s="4" t="n">
        <v>943</v>
      </c>
      <c r="B44" s="4" t="s">
        <v>72</v>
      </c>
      <c r="C44" s="11" t="n">
        <v>215</v>
      </c>
      <c r="D44" s="11" t="n">
        <v>0</v>
      </c>
      <c r="E44" s="11" t="n">
        <v>0</v>
      </c>
      <c r="F44" s="11" t="n">
        <v>14.97</v>
      </c>
      <c r="G44" s="11" t="n">
        <v>56.25</v>
      </c>
    </row>
    <row r="45" customFormat="false" ht="12.75" hidden="false" customHeight="false" outlineLevel="0" collapsed="false">
      <c r="A45" s="5"/>
      <c r="B45" s="4"/>
      <c r="C45" s="17"/>
      <c r="D45" s="4"/>
      <c r="E45" s="4"/>
      <c r="F45" s="4"/>
      <c r="G45" s="132"/>
    </row>
    <row r="46" customFormat="false" ht="12.75" hidden="false" customHeight="false" outlineLevel="0" collapsed="false">
      <c r="A46" s="144" t="n">
        <v>33</v>
      </c>
      <c r="B46" s="145" t="s">
        <v>35</v>
      </c>
      <c r="C46" s="146" t="n">
        <v>80</v>
      </c>
      <c r="D46" s="146" t="n">
        <v>0.8</v>
      </c>
      <c r="E46" s="146" t="n">
        <v>3.65</v>
      </c>
      <c r="F46" s="146" t="n">
        <v>7.02</v>
      </c>
      <c r="G46" s="147" t="n">
        <v>67.16</v>
      </c>
    </row>
    <row r="47" customFormat="false" ht="12.75" hidden="false" customHeight="false" outlineLevel="0" collapsed="false">
      <c r="A47" s="7"/>
      <c r="B47" s="148"/>
      <c r="C47" s="5"/>
      <c r="D47" s="5"/>
      <c r="E47" s="5"/>
      <c r="F47" s="5"/>
      <c r="G47" s="40"/>
    </row>
    <row r="48" customFormat="false" ht="12.75" hidden="false" customHeight="false" outlineLevel="0" collapsed="false">
      <c r="A48" s="149"/>
      <c r="B48" s="5" t="s">
        <v>14</v>
      </c>
      <c r="C48" s="59" t="n">
        <f aca="false">SUM(C40:C46)</f>
        <v>500</v>
      </c>
      <c r="D48" s="98" t="n">
        <f aca="false">SUM(D40:D46)</f>
        <v>15.4</v>
      </c>
      <c r="E48" s="98" t="n">
        <f aca="false">SUM(E40:E46)</f>
        <v>15.8</v>
      </c>
      <c r="F48" s="98" t="n">
        <f aca="false">SUM(F40:F46)</f>
        <v>67.01</v>
      </c>
      <c r="G48" s="150" t="n">
        <f aca="false">SUM(G40:G46)</f>
        <v>470.41</v>
      </c>
    </row>
    <row r="49" customFormat="false" ht="12.75" hidden="false" customHeight="false" outlineLevel="0" collapsed="false">
      <c r="A49" s="7"/>
      <c r="B49" s="51" t="s">
        <v>15</v>
      </c>
      <c r="C49" s="59"/>
      <c r="D49" s="59"/>
      <c r="E49" s="59"/>
      <c r="F49" s="59"/>
      <c r="G49" s="11"/>
    </row>
    <row r="50" customFormat="false" ht="15" hidden="false" customHeight="false" outlineLevel="0" collapsed="false">
      <c r="A50" s="27" t="n">
        <v>70</v>
      </c>
      <c r="B50" s="28" t="s">
        <v>16</v>
      </c>
      <c r="C50" s="29" t="n">
        <v>60</v>
      </c>
      <c r="D50" s="30" t="n">
        <v>0.48</v>
      </c>
      <c r="E50" s="31" t="n">
        <v>0.06</v>
      </c>
      <c r="F50" s="31" t="n">
        <v>1.06</v>
      </c>
      <c r="G50" s="32" t="n">
        <v>6</v>
      </c>
    </row>
    <row r="51" customFormat="false" ht="12.75" hidden="false" customHeight="false" outlineLevel="0" collapsed="false">
      <c r="A51" s="7"/>
      <c r="B51" s="51"/>
      <c r="C51" s="59"/>
      <c r="D51" s="59"/>
      <c r="E51" s="59"/>
      <c r="F51" s="59"/>
      <c r="G51" s="11"/>
    </row>
    <row r="52" customFormat="false" ht="25.5" hidden="false" customHeight="false" outlineLevel="0" collapsed="false">
      <c r="A52" s="4" t="n">
        <v>226</v>
      </c>
      <c r="B52" s="5" t="s">
        <v>73</v>
      </c>
      <c r="C52" s="11" t="n">
        <v>200</v>
      </c>
      <c r="D52" s="11" t="n">
        <v>3.39</v>
      </c>
      <c r="E52" s="11" t="n">
        <v>3.2</v>
      </c>
      <c r="F52" s="11" t="n">
        <v>27</v>
      </c>
      <c r="G52" s="11" t="n">
        <v>91.7</v>
      </c>
    </row>
    <row r="53" customFormat="false" ht="12.75" hidden="false" customHeight="false" outlineLevel="0" collapsed="false">
      <c r="A53" s="21"/>
      <c r="B53" s="23"/>
      <c r="C53" s="15"/>
      <c r="D53" s="19"/>
      <c r="E53" s="19"/>
      <c r="F53" s="19"/>
      <c r="G53" s="20"/>
    </row>
    <row r="54" customFormat="false" ht="12.75" hidden="false" customHeight="false" outlineLevel="0" collapsed="false">
      <c r="A54" s="21" t="n">
        <v>618</v>
      </c>
      <c r="B54" s="22" t="s">
        <v>74</v>
      </c>
      <c r="C54" s="11" t="n">
        <v>120</v>
      </c>
      <c r="D54" s="19" t="n">
        <v>8.47</v>
      </c>
      <c r="E54" s="33" t="n">
        <v>8.52</v>
      </c>
      <c r="F54" s="11" t="n">
        <v>8.16</v>
      </c>
      <c r="G54" s="11" t="n">
        <v>171.56</v>
      </c>
    </row>
    <row r="55" customFormat="false" ht="12.75" hidden="false" customHeight="false" outlineLevel="0" collapsed="false">
      <c r="A55" s="21"/>
      <c r="B55" s="23"/>
      <c r="C55" s="19"/>
      <c r="D55" s="19"/>
      <c r="E55" s="19"/>
      <c r="F55" s="19"/>
      <c r="G55" s="20"/>
    </row>
    <row r="56" customFormat="false" ht="12.75" hidden="false" customHeight="false" outlineLevel="0" collapsed="false">
      <c r="A56" s="4" t="n">
        <v>384</v>
      </c>
      <c r="B56" s="4" t="s">
        <v>75</v>
      </c>
      <c r="C56" s="11" t="n">
        <v>150</v>
      </c>
      <c r="D56" s="11" t="n">
        <v>4.45</v>
      </c>
      <c r="E56" s="11" t="n">
        <v>4.04</v>
      </c>
      <c r="F56" s="11" t="n">
        <v>10.28</v>
      </c>
      <c r="G56" s="11" t="n">
        <v>161.13</v>
      </c>
    </row>
    <row r="57" customFormat="false" ht="12.75" hidden="false" customHeight="false" outlineLevel="0" collapsed="false">
      <c r="A57" s="34"/>
      <c r="B57" s="17"/>
      <c r="C57" s="61"/>
      <c r="D57" s="61"/>
      <c r="E57" s="61"/>
      <c r="F57" s="61"/>
      <c r="G57" s="20"/>
    </row>
    <row r="58" customFormat="false" ht="15" hidden="false" customHeight="false" outlineLevel="0" collapsed="false">
      <c r="A58" s="151"/>
      <c r="B58" s="4" t="s">
        <v>40</v>
      </c>
      <c r="C58" s="11" t="n">
        <v>200</v>
      </c>
      <c r="D58" s="11" t="n">
        <v>0.8</v>
      </c>
      <c r="E58" s="11" t="n">
        <v>0</v>
      </c>
      <c r="F58" s="11" t="n">
        <v>18.2</v>
      </c>
      <c r="G58" s="11" t="n">
        <v>84</v>
      </c>
    </row>
    <row r="59" customFormat="false" ht="15" hidden="false" customHeight="false" outlineLevel="0" collapsed="false">
      <c r="A59" s="152"/>
      <c r="B59" s="109"/>
      <c r="C59" s="152"/>
      <c r="D59" s="152"/>
      <c r="E59" s="153"/>
      <c r="F59" s="152"/>
      <c r="G59" s="32"/>
    </row>
    <row r="60" customFormat="false" ht="12.75" hidden="false" customHeight="false" outlineLevel="0" collapsed="false">
      <c r="A60" s="4"/>
      <c r="B60" s="40" t="s">
        <v>21</v>
      </c>
      <c r="C60" s="11" t="n">
        <v>40</v>
      </c>
      <c r="D60" s="11" t="n">
        <v>2.3</v>
      </c>
      <c r="E60" s="20" t="n">
        <v>0.64</v>
      </c>
      <c r="F60" s="11" t="n">
        <v>21.9</v>
      </c>
      <c r="G60" s="11" t="n">
        <v>83.2</v>
      </c>
    </row>
    <row r="61" customFormat="false" ht="12.75" hidden="false" customHeight="false" outlineLevel="0" collapsed="false">
      <c r="A61" s="43"/>
      <c r="B61" s="42"/>
      <c r="C61" s="68"/>
      <c r="D61" s="15"/>
      <c r="E61" s="15"/>
      <c r="F61" s="15"/>
      <c r="G61" s="16"/>
    </row>
    <row r="62" customFormat="false" ht="12.75" hidden="false" customHeight="false" outlineLevel="0" collapsed="false">
      <c r="A62" s="43"/>
      <c r="B62" s="4" t="s">
        <v>13</v>
      </c>
      <c r="C62" s="11" t="n">
        <v>25</v>
      </c>
      <c r="D62" s="11" t="n">
        <v>3.25</v>
      </c>
      <c r="E62" s="11" t="n">
        <v>7.19</v>
      </c>
      <c r="F62" s="11" t="n">
        <v>14.01</v>
      </c>
      <c r="G62" s="11" t="n">
        <v>107.7</v>
      </c>
    </row>
    <row r="63" customFormat="false" ht="12.75" hidden="false" customHeight="false" outlineLevel="0" collapsed="false">
      <c r="A63" s="33"/>
      <c r="B63" s="80" t="s">
        <v>23</v>
      </c>
      <c r="C63" s="33" t="n">
        <f aca="false">SUM(C50:C62)</f>
        <v>795</v>
      </c>
      <c r="D63" s="24" t="n">
        <f aca="false">SUM(D50:D62)</f>
        <v>23.14</v>
      </c>
      <c r="E63" s="24" t="n">
        <f aca="false">SUM(E50:E62)</f>
        <v>23.65</v>
      </c>
      <c r="F63" s="24" t="n">
        <f aca="false">SUM(F50:F62)</f>
        <v>100.61</v>
      </c>
      <c r="G63" s="25" t="n">
        <f aca="false">SUM(G50:G62)</f>
        <v>705.29</v>
      </c>
    </row>
    <row r="64" customFormat="false" ht="12.75" hidden="false" customHeight="false" outlineLevel="0" collapsed="false">
      <c r="A64" s="21"/>
      <c r="B64" s="8" t="s">
        <v>24</v>
      </c>
      <c r="C64" s="19"/>
      <c r="D64" s="19"/>
      <c r="E64" s="19"/>
      <c r="F64" s="19"/>
      <c r="G64" s="20"/>
    </row>
    <row r="65" customFormat="false" ht="12.75" hidden="false" customHeight="false" outlineLevel="0" collapsed="false">
      <c r="A65" s="11" t="n">
        <v>883</v>
      </c>
      <c r="B65" s="11" t="s">
        <v>41</v>
      </c>
      <c r="C65" s="11" t="n">
        <v>200</v>
      </c>
      <c r="D65" s="11" t="n">
        <v>0</v>
      </c>
      <c r="E65" s="11" t="n">
        <v>0</v>
      </c>
      <c r="F65" s="11" t="n">
        <v>29.75</v>
      </c>
      <c r="G65" s="11" t="n">
        <v>119</v>
      </c>
    </row>
    <row r="66" customFormat="false" ht="15.75" hidden="false" customHeight="false" outlineLevel="0" collapsed="false">
      <c r="A66" s="33"/>
      <c r="B66" s="82" t="s">
        <v>42</v>
      </c>
      <c r="C66" s="82" t="n">
        <v>45</v>
      </c>
      <c r="D66" s="82" t="n">
        <v>1.35</v>
      </c>
      <c r="E66" s="82" t="n">
        <v>2.87</v>
      </c>
      <c r="F66" s="82" t="n">
        <v>8.7</v>
      </c>
      <c r="G66" s="82" t="n">
        <v>49.92</v>
      </c>
    </row>
    <row r="67" customFormat="false" ht="12.75" hidden="false" customHeight="false" outlineLevel="0" collapsed="false">
      <c r="A67" s="33"/>
      <c r="B67" s="11" t="s">
        <v>27</v>
      </c>
      <c r="C67" s="20" t="n">
        <f aca="false">SUM(C65:C66)</f>
        <v>245</v>
      </c>
      <c r="D67" s="20" t="n">
        <f aca="false">SUM(D65:D66)</f>
        <v>1.35</v>
      </c>
      <c r="E67" s="20" t="n">
        <f aca="false">SUM(E65:E66)</f>
        <v>2.87</v>
      </c>
      <c r="F67" s="11" t="n">
        <f aca="false">SUM(F65:F66)</f>
        <v>38.45</v>
      </c>
      <c r="G67" s="20" t="n">
        <f aca="false">SUM(G65:G66)</f>
        <v>168.92</v>
      </c>
    </row>
    <row r="68" customFormat="false" ht="12.75" hidden="false" customHeight="false" outlineLevel="0" collapsed="false">
      <c r="A68" s="11"/>
      <c r="B68" s="86" t="s">
        <v>28</v>
      </c>
      <c r="C68" s="86" t="n">
        <f aca="false">C48+C63+C67</f>
        <v>1540</v>
      </c>
      <c r="D68" s="86" t="n">
        <f aca="false">D48+D63+D66</f>
        <v>39.89</v>
      </c>
      <c r="E68" s="86" t="n">
        <f aca="false">E48+E63+E66</f>
        <v>42.32</v>
      </c>
      <c r="F68" s="53" t="n">
        <f aca="false">F48+F63+F67</f>
        <v>206.07</v>
      </c>
      <c r="G68" s="86" t="n">
        <f aca="false">G48+G63+G67</f>
        <v>1344.62</v>
      </c>
    </row>
  </sheetData>
  <mergeCells count="16">
    <mergeCell ref="D1:F1"/>
    <mergeCell ref="A2:A3"/>
    <mergeCell ref="B2:B3"/>
    <mergeCell ref="C2:C3"/>
    <mergeCell ref="D2:F2"/>
    <mergeCell ref="G2:G3"/>
    <mergeCell ref="C5:F5"/>
    <mergeCell ref="A33:F33"/>
    <mergeCell ref="A34:G34"/>
    <mergeCell ref="A35:G35"/>
    <mergeCell ref="A36:A37"/>
    <mergeCell ref="B36:B37"/>
    <mergeCell ref="C36:C37"/>
    <mergeCell ref="D36:F36"/>
    <mergeCell ref="G36:G37"/>
    <mergeCell ref="C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18.28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9.56"/>
    <col collapsed="false" customWidth="true" hidden="false" outlineLevel="0" max="11" min="11" style="0" width="31.7"/>
  </cols>
  <sheetData>
    <row r="1" customFormat="false" ht="12.75" hidden="false" customHeight="false" outlineLevel="0" collapsed="false">
      <c r="D1" s="88" t="s">
        <v>76</v>
      </c>
      <c r="E1" s="88"/>
      <c r="F1" s="88"/>
    </row>
    <row r="2" customFormat="false" ht="12.75" hidden="false" customHeight="true" outlineLevel="0" collapsed="false">
      <c r="A2" s="3" t="s">
        <v>2</v>
      </c>
      <c r="B2" s="4" t="s">
        <v>3</v>
      </c>
      <c r="C2" s="3" t="s">
        <v>4</v>
      </c>
      <c r="D2" s="4" t="s">
        <v>5</v>
      </c>
      <c r="E2" s="4"/>
      <c r="F2" s="4"/>
      <c r="G2" s="4" t="s">
        <v>6</v>
      </c>
    </row>
    <row r="3" customFormat="false" ht="12.75" hidden="false" customHeight="false" outlineLevel="0" collapsed="false">
      <c r="A3" s="3"/>
      <c r="B3" s="4"/>
      <c r="C3" s="3"/>
      <c r="D3" s="4" t="s">
        <v>7</v>
      </c>
      <c r="E3" s="4" t="s">
        <v>8</v>
      </c>
      <c r="F3" s="4" t="s">
        <v>9</v>
      </c>
      <c r="G3" s="4"/>
    </row>
    <row r="4" customFormat="false" ht="12.75" hidden="false" customHeight="false" outlineLevel="0" collapsed="false">
      <c r="A4" s="5" t="n">
        <v>1</v>
      </c>
      <c r="B4" s="4" t="n">
        <v>2</v>
      </c>
      <c r="C4" s="5" t="n">
        <v>3</v>
      </c>
      <c r="D4" s="4" t="n">
        <v>4</v>
      </c>
      <c r="E4" s="4" t="n">
        <v>5</v>
      </c>
      <c r="F4" s="4" t="n">
        <v>6</v>
      </c>
      <c r="G4" s="6" t="n">
        <v>16</v>
      </c>
    </row>
    <row r="5" customFormat="false" ht="12.75" hidden="false" customHeight="true" outlineLevel="0" collapsed="false">
      <c r="A5" s="7"/>
      <c r="B5" s="8" t="s">
        <v>10</v>
      </c>
      <c r="C5" s="9"/>
      <c r="D5" s="9"/>
      <c r="E5" s="9"/>
      <c r="F5" s="9"/>
      <c r="G5" s="10"/>
    </row>
    <row r="6" customFormat="false" ht="26.25" hidden="false" customHeight="true" outlineLevel="0" collapsed="false">
      <c r="A6" s="5" t="n">
        <v>390</v>
      </c>
      <c r="B6" s="5" t="s">
        <v>30</v>
      </c>
      <c r="C6" s="4" t="n">
        <v>250</v>
      </c>
      <c r="D6" s="4" t="n">
        <v>12.25</v>
      </c>
      <c r="E6" s="4" t="n">
        <v>7.3</v>
      </c>
      <c r="F6" s="11" t="n">
        <v>32.8</v>
      </c>
      <c r="G6" s="6" t="n">
        <v>243.45</v>
      </c>
    </row>
    <row r="7" customFormat="false" ht="12.75" hidden="false" customHeight="false" outlineLevel="0" collapsed="false">
      <c r="A7" s="94"/>
      <c r="B7" s="110"/>
      <c r="C7" s="154"/>
      <c r="D7" s="154"/>
      <c r="E7" s="154"/>
      <c r="F7" s="154"/>
      <c r="G7" s="155"/>
    </row>
    <row r="8" customFormat="false" ht="12.75" hidden="false" customHeight="false" outlineLevel="0" collapsed="false">
      <c r="A8" s="4" t="n">
        <v>943</v>
      </c>
      <c r="B8" s="4" t="s">
        <v>31</v>
      </c>
      <c r="C8" s="4" t="n">
        <v>200</v>
      </c>
      <c r="D8" s="4" t="n">
        <v>0</v>
      </c>
      <c r="E8" s="4" t="n">
        <v>0</v>
      </c>
      <c r="F8" s="11" t="n">
        <v>14.97</v>
      </c>
      <c r="G8" s="11" t="n">
        <v>56.85</v>
      </c>
    </row>
    <row r="9" customFormat="false" ht="12.75" hidden="false" customHeight="false" outlineLevel="0" collapsed="false">
      <c r="A9" s="21"/>
      <c r="B9" s="17"/>
      <c r="C9" s="93"/>
      <c r="D9" s="93"/>
      <c r="E9" s="93"/>
      <c r="F9" s="93"/>
      <c r="G9" s="95"/>
    </row>
    <row r="10" customFormat="false" ht="12.75" hidden="false" customHeight="false" outlineLevel="0" collapsed="false">
      <c r="A10" s="4"/>
      <c r="B10" s="4" t="s">
        <v>32</v>
      </c>
      <c r="C10" s="4" t="n">
        <v>40</v>
      </c>
      <c r="D10" s="4" t="n">
        <v>3.08</v>
      </c>
      <c r="E10" s="4" t="n">
        <v>1.22</v>
      </c>
      <c r="F10" s="4" t="n">
        <v>19.2</v>
      </c>
      <c r="G10" s="6" t="n">
        <v>104</v>
      </c>
    </row>
    <row r="11" customFormat="false" ht="12.75" hidden="false" customHeight="false" outlineLevel="0" collapsed="false">
      <c r="A11" s="43"/>
      <c r="B11" s="18"/>
      <c r="C11" s="18"/>
      <c r="D11" s="18"/>
      <c r="E11" s="18"/>
      <c r="F11" s="18"/>
      <c r="G11" s="156"/>
    </row>
    <row r="12" customFormat="false" ht="12.75" hidden="false" customHeight="false" outlineLevel="0" collapsed="false">
      <c r="A12" s="12"/>
      <c r="B12" s="4" t="s">
        <v>77</v>
      </c>
      <c r="C12" s="19" t="n">
        <v>10</v>
      </c>
      <c r="D12" s="11" t="n">
        <v>0.08</v>
      </c>
      <c r="E12" s="11" t="n">
        <v>7.25</v>
      </c>
      <c r="F12" s="11" t="n">
        <v>0.14</v>
      </c>
      <c r="G12" s="11" t="n">
        <v>66</v>
      </c>
    </row>
    <row r="13" customFormat="false" ht="12.75" hidden="false" customHeight="false" outlineLevel="0" collapsed="false">
      <c r="A13" s="21"/>
      <c r="B13" s="5" t="s">
        <v>14</v>
      </c>
      <c r="C13" s="157" t="n">
        <f aca="false">SUM(C6:C12)</f>
        <v>500</v>
      </c>
      <c r="D13" s="158" t="n">
        <f aca="false">SUM(D6:D12)</f>
        <v>15.41</v>
      </c>
      <c r="E13" s="158" t="n">
        <f aca="false">SUM(E6:E12)</f>
        <v>15.77</v>
      </c>
      <c r="F13" s="98" t="n">
        <f aca="false">SUM(F6:F12)</f>
        <v>67.11</v>
      </c>
      <c r="G13" s="71" t="n">
        <f aca="false">SUM(G6:G12)</f>
        <v>470.3</v>
      </c>
    </row>
    <row r="14" customFormat="false" ht="12.75" hidden="false" customHeight="false" outlineLevel="0" collapsed="false">
      <c r="A14" s="21"/>
      <c r="B14" s="8" t="s">
        <v>15</v>
      </c>
      <c r="C14" s="61"/>
      <c r="D14" s="61"/>
      <c r="E14" s="61"/>
      <c r="F14" s="61"/>
      <c r="G14" s="20"/>
    </row>
    <row r="15" customFormat="false" ht="12.75" hidden="false" customHeight="false" outlineLevel="0" collapsed="false">
      <c r="A15" s="21" t="n">
        <v>50</v>
      </c>
      <c r="B15" s="21" t="s">
        <v>78</v>
      </c>
      <c r="C15" s="11" t="n">
        <v>100</v>
      </c>
      <c r="D15" s="11" t="n">
        <v>2.3</v>
      </c>
      <c r="E15" s="11" t="n">
        <v>4.75</v>
      </c>
      <c r="F15" s="11" t="n">
        <v>4.85</v>
      </c>
      <c r="G15" s="11" t="n">
        <v>66.4</v>
      </c>
    </row>
    <row r="16" customFormat="false" ht="12.75" hidden="false" customHeight="false" outlineLevel="0" collapsed="false">
      <c r="A16" s="94"/>
      <c r="B16" s="101"/>
      <c r="C16" s="64"/>
      <c r="D16" s="64"/>
      <c r="E16" s="64"/>
      <c r="F16" s="64"/>
      <c r="G16" s="65"/>
    </row>
    <row r="17" customFormat="false" ht="12.75" hidden="false" customHeight="false" outlineLevel="0" collapsed="false">
      <c r="A17" s="91" t="n">
        <v>208</v>
      </c>
      <c r="B17" s="112" t="s">
        <v>36</v>
      </c>
      <c r="C17" s="66"/>
      <c r="D17" s="66"/>
      <c r="E17" s="66"/>
      <c r="F17" s="66"/>
      <c r="G17" s="66"/>
    </row>
    <row r="18" customFormat="false" ht="12.75" hidden="false" customHeight="false" outlineLevel="0" collapsed="false">
      <c r="A18" s="41"/>
      <c r="B18" s="92" t="s">
        <v>79</v>
      </c>
      <c r="C18" s="67" t="n">
        <v>200</v>
      </c>
      <c r="D18" s="67" t="n">
        <v>4.16</v>
      </c>
      <c r="E18" s="67" t="n">
        <v>3.32</v>
      </c>
      <c r="F18" s="67" t="n">
        <v>10.9</v>
      </c>
      <c r="G18" s="67" t="n">
        <v>89.2</v>
      </c>
    </row>
    <row r="19" customFormat="false" ht="12.75" hidden="false" customHeight="false" outlineLevel="0" collapsed="false">
      <c r="A19" s="125"/>
      <c r="B19" s="125"/>
      <c r="C19" s="113"/>
      <c r="D19" s="77"/>
      <c r="E19" s="75"/>
      <c r="F19" s="113"/>
      <c r="G19" s="76"/>
    </row>
    <row r="20" customFormat="false" ht="12.75" hidden="false" customHeight="false" outlineLevel="0" collapsed="false">
      <c r="A20" s="94" t="n">
        <v>275</v>
      </c>
      <c r="B20" s="94" t="s">
        <v>80</v>
      </c>
      <c r="C20" s="66" t="n">
        <v>90</v>
      </c>
      <c r="D20" s="66" t="n">
        <v>11.01</v>
      </c>
      <c r="E20" s="66" t="n">
        <v>10.9</v>
      </c>
      <c r="F20" s="66" t="n">
        <v>1.2</v>
      </c>
      <c r="G20" s="66" t="n">
        <v>140.8</v>
      </c>
    </row>
    <row r="21" customFormat="false" ht="12.75" hidden="false" customHeight="false" outlineLevel="0" collapsed="false">
      <c r="A21" s="130"/>
      <c r="B21" s="17"/>
      <c r="C21" s="19"/>
      <c r="D21" s="19"/>
      <c r="E21" s="19"/>
      <c r="F21" s="19"/>
      <c r="G21" s="20"/>
    </row>
    <row r="22" customFormat="false" ht="12.75" hidden="false" customHeight="false" outlineLevel="0" collapsed="false">
      <c r="A22" s="5" t="n">
        <v>304</v>
      </c>
      <c r="B22" s="21" t="s">
        <v>61</v>
      </c>
      <c r="C22" s="11" t="n">
        <v>155</v>
      </c>
      <c r="D22" s="11" t="n">
        <v>1.72</v>
      </c>
      <c r="E22" s="11" t="n">
        <v>3.63</v>
      </c>
      <c r="F22" s="11" t="n">
        <v>22.53</v>
      </c>
      <c r="G22" s="11" t="n">
        <v>136.89</v>
      </c>
    </row>
    <row r="23" customFormat="false" ht="12.75" hidden="false" customHeight="false" outlineLevel="0" collapsed="false">
      <c r="A23" s="130"/>
      <c r="B23" s="91"/>
      <c r="C23" s="84"/>
      <c r="D23" s="159"/>
      <c r="E23" s="66"/>
      <c r="F23" s="66"/>
      <c r="G23" s="65"/>
    </row>
    <row r="24" customFormat="false" ht="15" hidden="false" customHeight="false" outlineLevel="0" collapsed="false">
      <c r="A24" s="29" t="n">
        <v>346</v>
      </c>
      <c r="B24" s="32" t="s">
        <v>25</v>
      </c>
      <c r="C24" s="32" t="n">
        <v>200</v>
      </c>
      <c r="D24" s="45" t="n">
        <v>0.45</v>
      </c>
      <c r="E24" s="45" t="n">
        <v>0.1</v>
      </c>
      <c r="F24" s="32" t="n">
        <v>33.9</v>
      </c>
      <c r="G24" s="45" t="n">
        <v>141.2</v>
      </c>
    </row>
    <row r="25" customFormat="false" ht="12.75" hidden="false" customHeight="false" outlineLevel="0" collapsed="false">
      <c r="A25" s="22"/>
      <c r="B25" s="49"/>
      <c r="C25" s="15"/>
      <c r="D25" s="19"/>
      <c r="E25" s="19"/>
      <c r="F25" s="123"/>
      <c r="G25" s="20"/>
    </row>
    <row r="26" customFormat="false" ht="12.75" hidden="false" customHeight="false" outlineLevel="0" collapsed="false">
      <c r="A26" s="4"/>
      <c r="B26" s="40" t="s">
        <v>21</v>
      </c>
      <c r="C26" s="11" t="n">
        <v>60</v>
      </c>
      <c r="D26" s="11" t="n">
        <v>3.5</v>
      </c>
      <c r="E26" s="20" t="n">
        <v>1</v>
      </c>
      <c r="F26" s="11" t="n">
        <v>27.43</v>
      </c>
      <c r="G26" s="11" t="n">
        <v>131</v>
      </c>
    </row>
    <row r="27" customFormat="false" ht="12.75" hidden="false" customHeight="false" outlineLevel="0" collapsed="false">
      <c r="A27" s="43"/>
      <c r="B27" s="42"/>
      <c r="C27" s="79"/>
      <c r="D27" s="79"/>
      <c r="E27" s="79"/>
      <c r="F27" s="79"/>
      <c r="G27" s="16"/>
    </row>
    <row r="28" customFormat="false" ht="12.75" hidden="false" customHeight="false" outlineLevel="0" collapsed="false">
      <c r="A28" s="21"/>
      <c r="B28" s="4" t="s">
        <v>23</v>
      </c>
      <c r="C28" s="19" t="n">
        <f aca="false">SUM(C15:C27)</f>
        <v>805</v>
      </c>
      <c r="D28" s="70" t="n">
        <f aca="false">SUM(D15:D27)</f>
        <v>23.14</v>
      </c>
      <c r="E28" s="71" t="n">
        <f aca="false">SUM(E15:E27)</f>
        <v>23.7</v>
      </c>
      <c r="F28" s="24" t="n">
        <f aca="false">SUM(F15:F27)</f>
        <v>100.81</v>
      </c>
      <c r="G28" s="71" t="n">
        <f aca="false">SUM(G15:G27)</f>
        <v>705.49</v>
      </c>
    </row>
    <row r="29" customFormat="false" ht="12.75" hidden="false" customHeight="false" outlineLevel="0" collapsed="false">
      <c r="A29" s="21"/>
      <c r="B29" s="8" t="s">
        <v>24</v>
      </c>
      <c r="C29" s="61"/>
      <c r="D29" s="61"/>
      <c r="E29" s="61"/>
      <c r="F29" s="61"/>
      <c r="G29" s="20"/>
    </row>
    <row r="30" customFormat="false" ht="12.75" hidden="false" customHeight="false" outlineLevel="0" collapsed="false">
      <c r="A30" s="4" t="n">
        <v>943</v>
      </c>
      <c r="B30" s="4" t="s">
        <v>31</v>
      </c>
      <c r="C30" s="11" t="n">
        <v>200</v>
      </c>
      <c r="D30" s="11" t="n">
        <v>0</v>
      </c>
      <c r="E30" s="11" t="n">
        <v>0</v>
      </c>
      <c r="F30" s="11" t="n">
        <v>14.97</v>
      </c>
      <c r="G30" s="11" t="n">
        <v>56.85</v>
      </c>
    </row>
    <row r="31" customFormat="false" ht="12.75" hidden="false" customHeight="false" outlineLevel="0" collapsed="false">
      <c r="A31" s="34"/>
      <c r="B31" s="4" t="s">
        <v>13</v>
      </c>
      <c r="C31" s="11" t="n">
        <v>50</v>
      </c>
      <c r="D31" s="11" t="n">
        <v>9.25</v>
      </c>
      <c r="E31" s="11" t="n">
        <v>9.19</v>
      </c>
      <c r="F31" s="11" t="n">
        <v>34.01</v>
      </c>
      <c r="G31" s="11" t="n">
        <v>187.7</v>
      </c>
    </row>
    <row r="32" customFormat="false" ht="12.75" hidden="false" customHeight="false" outlineLevel="0" collapsed="false">
      <c r="A32" s="125"/>
      <c r="B32" s="4" t="s">
        <v>27</v>
      </c>
      <c r="C32" s="19" t="n">
        <f aca="false">SUM(C30:C31)</f>
        <v>250</v>
      </c>
      <c r="D32" s="19" t="n">
        <f aca="false">SUM(D30:D31)</f>
        <v>9.25</v>
      </c>
      <c r="E32" s="19" t="n">
        <f aca="false">SUM(E30:E31)</f>
        <v>9.19</v>
      </c>
      <c r="F32" s="123" t="n">
        <f aca="false">SUM(F30:F31)</f>
        <v>48.98</v>
      </c>
      <c r="G32" s="20" t="n">
        <f aca="false">SUM(G30:G31)</f>
        <v>244.55</v>
      </c>
    </row>
    <row r="33" customFormat="false" ht="12.75" hidden="false" customHeight="false" outlineLevel="0" collapsed="false">
      <c r="A33" s="4"/>
      <c r="B33" s="140" t="s">
        <v>28</v>
      </c>
      <c r="C33" s="53" t="n">
        <f aca="false">C13+C28+C32</f>
        <v>1555</v>
      </c>
      <c r="D33" s="53" t="n">
        <f aca="false">D13+D28+D32</f>
        <v>47.8</v>
      </c>
      <c r="E33" s="53" t="n">
        <f aca="false">E13+E28+E32</f>
        <v>48.66</v>
      </c>
      <c r="F33" s="53" t="n">
        <f aca="false">F13+F28+F32</f>
        <v>216.9</v>
      </c>
      <c r="G33" s="86" t="n">
        <f aca="false">G13+G28+G32</f>
        <v>1420.34</v>
      </c>
    </row>
    <row r="34" customFormat="false" ht="17.25" hidden="false" customHeight="true" outlineLevel="0" collapsed="false"/>
    <row r="35" customFormat="false" ht="12.75" hidden="false" customHeight="false" outlineLevel="0" collapsed="false">
      <c r="D35" s="88" t="s">
        <v>81</v>
      </c>
      <c r="E35" s="88"/>
      <c r="F35" s="88"/>
    </row>
    <row r="36" customFormat="false" ht="12.75" hidden="false" customHeight="true" outlineLevel="0" collapsed="false">
      <c r="A36" s="3" t="s">
        <v>2</v>
      </c>
      <c r="B36" s="4" t="s">
        <v>3</v>
      </c>
      <c r="C36" s="3" t="s">
        <v>4</v>
      </c>
      <c r="D36" s="4" t="s">
        <v>5</v>
      </c>
      <c r="E36" s="4"/>
      <c r="F36" s="4"/>
      <c r="G36" s="4" t="s">
        <v>6</v>
      </c>
    </row>
    <row r="37" customFormat="false" ht="12.75" hidden="false" customHeight="false" outlineLevel="0" collapsed="false">
      <c r="A37" s="3"/>
      <c r="B37" s="4"/>
      <c r="C37" s="3"/>
      <c r="D37" s="4" t="s">
        <v>7</v>
      </c>
      <c r="E37" s="4" t="s">
        <v>8</v>
      </c>
      <c r="F37" s="4" t="s">
        <v>9</v>
      </c>
      <c r="G37" s="4"/>
    </row>
    <row r="38" customFormat="false" ht="12.75" hidden="false" customHeight="false" outlineLevel="0" collapsed="false">
      <c r="A38" s="5" t="n">
        <v>1</v>
      </c>
      <c r="B38" s="4" t="n">
        <v>2</v>
      </c>
      <c r="C38" s="5" t="n">
        <v>3</v>
      </c>
      <c r="D38" s="4" t="n">
        <v>4</v>
      </c>
      <c r="E38" s="4" t="n">
        <v>5</v>
      </c>
      <c r="F38" s="4" t="n">
        <v>6</v>
      </c>
      <c r="G38" s="6" t="n">
        <v>15</v>
      </c>
    </row>
    <row r="39" customFormat="false" ht="12.75" hidden="false" customHeight="true" outlineLevel="0" collapsed="false">
      <c r="A39" s="5"/>
      <c r="B39" s="51" t="s">
        <v>10</v>
      </c>
      <c r="C39" s="5"/>
      <c r="D39" s="5"/>
      <c r="E39" s="5"/>
      <c r="F39" s="5"/>
      <c r="G39" s="10"/>
    </row>
    <row r="40" customFormat="false" ht="12.75" hidden="false" customHeight="false" outlineLevel="0" collapsed="false">
      <c r="A40" s="5" t="s">
        <v>82</v>
      </c>
      <c r="B40" s="59" t="s">
        <v>83</v>
      </c>
      <c r="C40" s="4" t="n">
        <v>250</v>
      </c>
      <c r="D40" s="4" t="n">
        <v>13.04</v>
      </c>
      <c r="E40" s="4" t="n">
        <v>7.66</v>
      </c>
      <c r="F40" s="11" t="n">
        <v>37.81</v>
      </c>
      <c r="G40" s="6" t="n">
        <v>270.1</v>
      </c>
    </row>
    <row r="41" customFormat="false" ht="12.75" hidden="false" customHeight="false" outlineLevel="0" collapsed="false">
      <c r="A41" s="21"/>
      <c r="B41" s="17"/>
      <c r="C41" s="17"/>
      <c r="D41" s="17"/>
      <c r="E41" s="17"/>
      <c r="F41" s="17"/>
      <c r="G41" s="95"/>
    </row>
    <row r="42" customFormat="false" ht="12.75" hidden="false" customHeight="false" outlineLevel="0" collapsed="false">
      <c r="A42" s="11" t="n">
        <v>943</v>
      </c>
      <c r="B42" s="11" t="s">
        <v>84</v>
      </c>
      <c r="C42" s="11" t="n">
        <v>215</v>
      </c>
      <c r="D42" s="11" t="n">
        <v>0</v>
      </c>
      <c r="E42" s="11" t="n">
        <v>0</v>
      </c>
      <c r="F42" s="11" t="n">
        <v>14.97</v>
      </c>
      <c r="G42" s="11" t="n">
        <v>56.85</v>
      </c>
    </row>
    <row r="43" customFormat="false" ht="12.75" hidden="false" customHeight="false" outlineLevel="0" collapsed="false">
      <c r="A43" s="21"/>
      <c r="B43" s="17"/>
      <c r="C43" s="17"/>
      <c r="D43" s="17"/>
      <c r="E43" s="17"/>
      <c r="F43" s="17"/>
      <c r="G43" s="95"/>
    </row>
    <row r="44" customFormat="false" ht="12.75" hidden="false" customHeight="false" outlineLevel="0" collapsed="false">
      <c r="A44" s="90"/>
      <c r="B44" s="4" t="s">
        <v>32</v>
      </c>
      <c r="C44" s="91" t="n">
        <v>30</v>
      </c>
      <c r="D44" s="91" t="n">
        <v>2.31</v>
      </c>
      <c r="E44" s="91" t="n">
        <v>0.92</v>
      </c>
      <c r="F44" s="66" t="n">
        <v>14.4</v>
      </c>
      <c r="G44" s="132" t="n">
        <v>78</v>
      </c>
    </row>
    <row r="45" customFormat="false" ht="12.75" hidden="false" customHeight="false" outlineLevel="0" collapsed="false">
      <c r="A45" s="21"/>
      <c r="B45" s="17"/>
      <c r="C45" s="110"/>
      <c r="D45" s="110"/>
      <c r="E45" s="110"/>
      <c r="F45" s="110"/>
      <c r="G45" s="155"/>
    </row>
    <row r="46" customFormat="false" ht="12.75" hidden="false" customHeight="false" outlineLevel="0" collapsed="false">
      <c r="A46" s="43"/>
      <c r="B46" s="4" t="s">
        <v>47</v>
      </c>
      <c r="C46" s="17" t="n">
        <v>10</v>
      </c>
      <c r="D46" s="4" t="n">
        <v>0.08</v>
      </c>
      <c r="E46" s="4" t="n">
        <v>7.25</v>
      </c>
      <c r="F46" s="4" t="n">
        <v>0.14</v>
      </c>
      <c r="G46" s="6" t="n">
        <v>66</v>
      </c>
    </row>
    <row r="47" customFormat="false" ht="12.75" hidden="false" customHeight="false" outlineLevel="0" collapsed="false">
      <c r="A47" s="21"/>
      <c r="B47" s="5" t="s">
        <v>14</v>
      </c>
      <c r="C47" s="19" t="n">
        <f aca="false">SUM(C40:C46)</f>
        <v>505</v>
      </c>
      <c r="D47" s="24" t="n">
        <f aca="false">SUM(D40:D46)</f>
        <v>15.43</v>
      </c>
      <c r="E47" s="24" t="n">
        <f aca="false">SUM(E40:E46)</f>
        <v>15.83</v>
      </c>
      <c r="F47" s="24" t="n">
        <f aca="false">SUM(F40:F46)</f>
        <v>67.32</v>
      </c>
      <c r="G47" s="25" t="n">
        <f aca="false">SUM(G40:G46)</f>
        <v>470.95</v>
      </c>
    </row>
    <row r="48" customFormat="false" ht="12.75" hidden="false" customHeight="false" outlineLevel="0" collapsed="false">
      <c r="A48" s="149"/>
      <c r="B48" s="51" t="s">
        <v>15</v>
      </c>
      <c r="C48" s="160"/>
      <c r="D48" s="161"/>
      <c r="E48" s="161"/>
      <c r="F48" s="161"/>
      <c r="G48" s="162"/>
    </row>
    <row r="49" customFormat="false" ht="25.5" hidden="false" customHeight="false" outlineLevel="0" collapsed="false">
      <c r="A49" s="5" t="n">
        <v>171</v>
      </c>
      <c r="B49" s="5" t="s">
        <v>85</v>
      </c>
      <c r="C49" s="11" t="n">
        <v>215</v>
      </c>
      <c r="D49" s="11" t="n">
        <v>3.84</v>
      </c>
      <c r="E49" s="11" t="n">
        <v>3.8</v>
      </c>
      <c r="F49" s="11" t="n">
        <v>10.4</v>
      </c>
      <c r="G49" s="11" t="n">
        <v>97.6</v>
      </c>
    </row>
    <row r="50" customFormat="false" ht="12.75" hidden="false" customHeight="false" outlineLevel="0" collapsed="false">
      <c r="A50" s="34"/>
      <c r="B50" s="93"/>
      <c r="C50" s="61"/>
      <c r="D50" s="61"/>
      <c r="E50" s="61"/>
      <c r="F50" s="61"/>
      <c r="G50" s="20"/>
    </row>
    <row r="51" customFormat="false" ht="12.75" hidden="false" customHeight="false" outlineLevel="0" collapsed="false">
      <c r="A51" s="125" t="n">
        <v>486</v>
      </c>
      <c r="B51" s="91" t="s">
        <v>86</v>
      </c>
      <c r="C51" s="66" t="n">
        <v>120</v>
      </c>
      <c r="D51" s="66" t="n">
        <v>10.62</v>
      </c>
      <c r="E51" s="66" t="n">
        <v>7.24</v>
      </c>
      <c r="F51" s="66" t="n">
        <v>16.92</v>
      </c>
      <c r="G51" s="66" t="n">
        <v>137</v>
      </c>
    </row>
    <row r="52" customFormat="false" ht="12.75" hidden="false" customHeight="false" outlineLevel="0" collapsed="false">
      <c r="A52" s="92"/>
      <c r="B52" s="18" t="s">
        <v>87</v>
      </c>
      <c r="C52" s="62"/>
      <c r="D52" s="79"/>
      <c r="E52" s="78"/>
      <c r="F52" s="78"/>
      <c r="G52" s="16"/>
    </row>
    <row r="53" customFormat="false" ht="12.75" hidden="false" customHeight="false" outlineLevel="0" collapsed="false">
      <c r="A53" s="22"/>
      <c r="B53" s="93"/>
      <c r="C53" s="61"/>
      <c r="D53" s="61"/>
      <c r="E53" s="61"/>
      <c r="F53" s="61"/>
      <c r="G53" s="20"/>
    </row>
    <row r="54" customFormat="false" ht="15" hidden="false" customHeight="false" outlineLevel="0" collapsed="false">
      <c r="A54" s="27" t="n">
        <v>694</v>
      </c>
      <c r="B54" s="107" t="s">
        <v>52</v>
      </c>
      <c r="C54" s="106" t="n">
        <v>200</v>
      </c>
      <c r="D54" s="108" t="n">
        <v>5.3</v>
      </c>
      <c r="E54" s="105" t="n">
        <v>11.8</v>
      </c>
      <c r="F54" s="32" t="n">
        <v>20.8</v>
      </c>
      <c r="G54" s="109" t="n">
        <v>248.6</v>
      </c>
    </row>
    <row r="55" customFormat="false" ht="12.75" hidden="false" customHeight="false" outlineLevel="0" collapsed="false">
      <c r="A55" s="34"/>
      <c r="B55" s="93"/>
      <c r="C55" s="61"/>
      <c r="D55" s="61"/>
      <c r="E55" s="61"/>
      <c r="F55" s="61"/>
      <c r="G55" s="20"/>
    </row>
    <row r="56" customFormat="false" ht="15" hidden="false" customHeight="false" outlineLevel="0" collapsed="false">
      <c r="A56" s="35" t="n">
        <v>868</v>
      </c>
      <c r="B56" s="4" t="s">
        <v>20</v>
      </c>
      <c r="C56" s="66" t="n">
        <v>200</v>
      </c>
      <c r="D56" s="66" t="n">
        <v>0.44</v>
      </c>
      <c r="E56" s="65" t="n">
        <v>0.1</v>
      </c>
      <c r="F56" s="66" t="n">
        <v>27.77</v>
      </c>
      <c r="G56" s="66" t="n">
        <v>113</v>
      </c>
    </row>
    <row r="57" customFormat="false" ht="12.75" hidden="false" customHeight="false" outlineLevel="0" collapsed="false">
      <c r="A57" s="114"/>
      <c r="B57" s="163"/>
      <c r="C57" s="61"/>
      <c r="D57" s="61"/>
      <c r="E57" s="61"/>
      <c r="F57" s="61"/>
      <c r="G57" s="20"/>
    </row>
    <row r="58" customFormat="false" ht="12.75" hidden="false" customHeight="false" outlineLevel="0" collapsed="false">
      <c r="A58" s="4"/>
      <c r="B58" s="112" t="s">
        <v>21</v>
      </c>
      <c r="C58" s="66" t="n">
        <v>50</v>
      </c>
      <c r="D58" s="66" t="n">
        <v>2.94</v>
      </c>
      <c r="E58" s="65" t="n">
        <v>0.8</v>
      </c>
      <c r="F58" s="66" t="n">
        <v>24.64</v>
      </c>
      <c r="G58" s="66" t="n">
        <v>109</v>
      </c>
    </row>
    <row r="59" customFormat="false" ht="12.75" hidden="false" customHeight="false" outlineLevel="0" collapsed="false">
      <c r="A59" s="125"/>
      <c r="B59" s="4" t="s">
        <v>23</v>
      </c>
      <c r="C59" s="19" t="n">
        <f aca="false">SUM(C49:C58)</f>
        <v>785</v>
      </c>
      <c r="D59" s="71" t="n">
        <f aca="false">SUM(D49:D58)</f>
        <v>23.14</v>
      </c>
      <c r="E59" s="71" t="n">
        <f aca="false">SUM(E49:E58)</f>
        <v>23.74</v>
      </c>
      <c r="F59" s="70" t="n">
        <f aca="false">SUM(F49:F58)</f>
        <v>100.53</v>
      </c>
      <c r="G59" s="25" t="n">
        <f aca="false">SUM(G49:G58)</f>
        <v>705.2</v>
      </c>
    </row>
    <row r="60" customFormat="false" ht="12.75" hidden="false" customHeight="false" outlineLevel="0" collapsed="false">
      <c r="A60" s="21"/>
      <c r="B60" s="8" t="s">
        <v>24</v>
      </c>
      <c r="C60" s="61"/>
      <c r="D60" s="113"/>
      <c r="E60" s="61"/>
      <c r="F60" s="113"/>
      <c r="G60" s="20"/>
    </row>
    <row r="61" customFormat="false" ht="12.75" hidden="false" customHeight="false" outlineLevel="0" collapsed="false">
      <c r="A61" s="4" t="n">
        <v>943</v>
      </c>
      <c r="B61" s="4" t="s">
        <v>31</v>
      </c>
      <c r="C61" s="11" t="n">
        <v>200</v>
      </c>
      <c r="D61" s="11" t="n">
        <v>0</v>
      </c>
      <c r="E61" s="11" t="n">
        <v>0</v>
      </c>
      <c r="F61" s="11" t="n">
        <v>14.97</v>
      </c>
      <c r="G61" s="11" t="n">
        <v>56.85</v>
      </c>
    </row>
    <row r="62" customFormat="false" ht="12.75" hidden="false" customHeight="false" outlineLevel="0" collapsed="false">
      <c r="A62" s="41" t="n">
        <v>399</v>
      </c>
      <c r="B62" s="4" t="s">
        <v>67</v>
      </c>
      <c r="C62" s="164" t="s">
        <v>68</v>
      </c>
      <c r="D62" s="11" t="n">
        <v>5.18</v>
      </c>
      <c r="E62" s="11" t="n">
        <v>6.2</v>
      </c>
      <c r="F62" s="11" t="n">
        <v>12.83</v>
      </c>
      <c r="G62" s="11" t="n">
        <v>196</v>
      </c>
    </row>
    <row r="63" customFormat="false" ht="12.75" hidden="false" customHeight="false" outlineLevel="0" collapsed="false">
      <c r="A63" s="21"/>
      <c r="B63" s="4" t="s">
        <v>27</v>
      </c>
      <c r="C63" s="17" t="n">
        <v>305</v>
      </c>
      <c r="D63" s="17" t="n">
        <f aca="false">SUM(D61:D62)</f>
        <v>5.18</v>
      </c>
      <c r="E63" s="17" t="n">
        <f aca="false">SUM(E61:E62)</f>
        <v>6.2</v>
      </c>
      <c r="F63" s="17" t="n">
        <f aca="false">SUM(F61:F62)</f>
        <v>27.8</v>
      </c>
      <c r="G63" s="40" t="n">
        <f aca="false">SUM(G61:G62)</f>
        <v>252.85</v>
      </c>
    </row>
    <row r="64" customFormat="false" ht="12.75" hidden="false" customHeight="false" outlineLevel="0" collapsed="false">
      <c r="A64" s="41"/>
      <c r="B64" s="117" t="s">
        <v>28</v>
      </c>
      <c r="C64" s="117" t="n">
        <f aca="false">C47+C59+C63</f>
        <v>1595</v>
      </c>
      <c r="D64" s="117" t="n">
        <f aca="false">D47+D59+D63</f>
        <v>43.75</v>
      </c>
      <c r="E64" s="117" t="n">
        <f aca="false">E47+E59+E63</f>
        <v>45.77</v>
      </c>
      <c r="F64" s="117" t="n">
        <f aca="false">F47+F59+F63</f>
        <v>195.65</v>
      </c>
      <c r="G64" s="165" t="n">
        <f aca="false">G47+G59+G63</f>
        <v>1429</v>
      </c>
    </row>
    <row r="71" customFormat="false" ht="12.75" hidden="false" customHeight="false" outlineLevel="0" collapsed="false">
      <c r="A71" s="54"/>
      <c r="B71" s="54"/>
      <c r="C71" s="54"/>
      <c r="D71" s="54"/>
      <c r="E71" s="54"/>
      <c r="F71" s="54"/>
    </row>
  </sheetData>
  <mergeCells count="14">
    <mergeCell ref="D1:F1"/>
    <mergeCell ref="A2:A3"/>
    <mergeCell ref="B2:B3"/>
    <mergeCell ref="C2:C3"/>
    <mergeCell ref="D2:F2"/>
    <mergeCell ref="G2:G3"/>
    <mergeCell ref="C5:F5"/>
    <mergeCell ref="D35:F35"/>
    <mergeCell ref="A36:A37"/>
    <mergeCell ref="B36:B37"/>
    <mergeCell ref="C36:C37"/>
    <mergeCell ref="D36:F36"/>
    <mergeCell ref="G36:G37"/>
    <mergeCell ref="C39:F39"/>
  </mergeCells>
  <printOptions headings="false" gridLines="false" gridLinesSet="true" horizontalCentered="true" verticalCentered="false"/>
  <pageMargins left="1.02361111111111" right="0.747916666666667" top="0.35" bottom="0.3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56"/>
    <col collapsed="false" customWidth="true" hidden="false" outlineLevel="0" max="3" min="3" style="0" width="10.41"/>
    <col collapsed="false" customWidth="true" hidden="false" outlineLevel="0" max="4" min="4" style="0" width="9.14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0" width="13.14"/>
    <col collapsed="false" customWidth="true" hidden="false" outlineLevel="0" max="11" min="11" style="0" width="31.56"/>
  </cols>
  <sheetData>
    <row r="1" customFormat="false" ht="12.75" hidden="false" customHeight="false" outlineLevel="0" collapsed="false">
      <c r="D1" s="88" t="s">
        <v>88</v>
      </c>
      <c r="E1" s="88"/>
      <c r="F1" s="88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/>
      <c r="F3" s="4"/>
      <c r="G3" s="4" t="s">
        <v>6</v>
      </c>
    </row>
    <row r="4" customFormat="false" ht="12.75" hidden="false" customHeight="false" outlineLevel="0" collapsed="false">
      <c r="A4" s="3"/>
      <c r="B4" s="4"/>
      <c r="C4" s="3"/>
      <c r="D4" s="4" t="s">
        <v>7</v>
      </c>
      <c r="E4" s="4" t="s">
        <v>8</v>
      </c>
      <c r="F4" s="4" t="s">
        <v>9</v>
      </c>
      <c r="G4" s="4"/>
    </row>
    <row r="5" customFormat="false" ht="12.75" hidden="false" customHeight="false" outlineLevel="0" collapsed="false">
      <c r="A5" s="5" t="n">
        <v>1</v>
      </c>
      <c r="B5" s="4" t="n">
        <v>2</v>
      </c>
      <c r="C5" s="5" t="n">
        <v>3</v>
      </c>
      <c r="D5" s="4" t="n">
        <v>4</v>
      </c>
      <c r="E5" s="4" t="n">
        <v>5</v>
      </c>
      <c r="F5" s="4" t="n">
        <v>6</v>
      </c>
      <c r="G5" s="6" t="n">
        <v>17</v>
      </c>
    </row>
    <row r="6" customFormat="false" ht="12.75" hidden="false" customHeight="true" outlineLevel="0" collapsed="false">
      <c r="A6" s="4"/>
      <c r="B6" s="51" t="s">
        <v>10</v>
      </c>
      <c r="C6" s="5"/>
      <c r="D6" s="5"/>
      <c r="E6" s="5"/>
      <c r="F6" s="5"/>
      <c r="G6" s="166"/>
    </row>
    <row r="7" customFormat="false" ht="12.75" hidden="false" customHeight="false" outlineLevel="0" collapsed="false">
      <c r="A7" s="130"/>
      <c r="B7" s="17"/>
      <c r="C7" s="17"/>
      <c r="D7" s="167"/>
      <c r="E7" s="17"/>
      <c r="F7" s="17"/>
      <c r="G7" s="95"/>
    </row>
    <row r="8" customFormat="false" ht="12.75" hidden="false" customHeight="false" outlineLevel="0" collapsed="false">
      <c r="A8" s="91" t="n">
        <v>390</v>
      </c>
      <c r="B8" s="91" t="s">
        <v>64</v>
      </c>
      <c r="C8" s="90" t="n">
        <v>250</v>
      </c>
      <c r="D8" s="112" t="n">
        <v>13.05</v>
      </c>
      <c r="E8" s="91" t="n">
        <v>11.3</v>
      </c>
      <c r="F8" s="66" t="n">
        <v>37.85</v>
      </c>
      <c r="G8" s="91" t="n">
        <v>303.4</v>
      </c>
    </row>
    <row r="9" customFormat="false" ht="12.75" hidden="false" customHeight="false" outlineLevel="0" collapsed="false">
      <c r="A9" s="94"/>
      <c r="B9" s="110"/>
      <c r="C9" s="168"/>
      <c r="D9" s="110"/>
      <c r="E9" s="110"/>
      <c r="F9" s="84"/>
      <c r="G9" s="112"/>
    </row>
    <row r="10" customFormat="false" ht="12.75" hidden="false" customHeight="false" outlineLevel="0" collapsed="false">
      <c r="A10" s="4" t="n">
        <v>944</v>
      </c>
      <c r="B10" s="4" t="s">
        <v>46</v>
      </c>
      <c r="C10" s="4" t="n">
        <v>220</v>
      </c>
      <c r="D10" s="4" t="n">
        <v>0</v>
      </c>
      <c r="E10" s="4" t="n">
        <v>0</v>
      </c>
      <c r="F10" s="4" t="n">
        <v>14.97</v>
      </c>
      <c r="G10" s="11" t="n">
        <v>56.05</v>
      </c>
    </row>
    <row r="11" customFormat="false" ht="12.75" hidden="false" customHeight="false" outlineLevel="0" collapsed="false">
      <c r="A11" s="21"/>
      <c r="B11" s="17"/>
      <c r="C11" s="17"/>
      <c r="D11" s="17"/>
      <c r="E11" s="17"/>
      <c r="F11" s="17"/>
      <c r="G11" s="95"/>
    </row>
    <row r="12" customFormat="false" ht="12.75" hidden="false" customHeight="false" outlineLevel="0" collapsed="false">
      <c r="A12" s="4"/>
      <c r="B12" s="4" t="s">
        <v>32</v>
      </c>
      <c r="C12" s="91" t="n">
        <v>30</v>
      </c>
      <c r="D12" s="91" t="n">
        <v>2.31</v>
      </c>
      <c r="E12" s="91" t="n">
        <v>0.92</v>
      </c>
      <c r="F12" s="66" t="n">
        <v>14.4</v>
      </c>
      <c r="G12" s="132" t="n">
        <v>78</v>
      </c>
    </row>
    <row r="13" customFormat="false" ht="12.75" hidden="false" customHeight="false" outlineLevel="0" collapsed="false">
      <c r="A13" s="21"/>
      <c r="B13" s="17"/>
      <c r="C13" s="17"/>
      <c r="D13" s="17"/>
      <c r="E13" s="17"/>
      <c r="F13" s="17"/>
      <c r="G13" s="95"/>
    </row>
    <row r="14" customFormat="false" ht="12.75" hidden="false" customHeight="false" outlineLevel="0" collapsed="false">
      <c r="A14" s="4"/>
      <c r="B14" s="4" t="s">
        <v>77</v>
      </c>
      <c r="C14" s="17" t="n">
        <v>5</v>
      </c>
      <c r="D14" s="4" t="n">
        <v>0.04</v>
      </c>
      <c r="E14" s="4" t="n">
        <v>3.6</v>
      </c>
      <c r="F14" s="4" t="n">
        <v>0.07</v>
      </c>
      <c r="G14" s="6" t="n">
        <v>33</v>
      </c>
    </row>
    <row r="15" customFormat="false" ht="12.75" hidden="false" customHeight="false" outlineLevel="0" collapsed="false">
      <c r="A15" s="21"/>
      <c r="B15" s="17"/>
      <c r="C15" s="17"/>
      <c r="D15" s="17"/>
      <c r="E15" s="17"/>
      <c r="F15" s="17"/>
      <c r="G15" s="95"/>
    </row>
    <row r="16" customFormat="false" ht="12.75" hidden="false" customHeight="false" outlineLevel="0" collapsed="false">
      <c r="A16" s="41"/>
      <c r="B16" s="97"/>
      <c r="C16" s="41"/>
      <c r="D16" s="41"/>
      <c r="E16" s="41"/>
      <c r="F16" s="41"/>
      <c r="G16" s="169"/>
    </row>
    <row r="17" customFormat="false" ht="12.75" hidden="false" customHeight="false" outlineLevel="0" collapsed="false">
      <c r="A17" s="21"/>
      <c r="B17" s="5" t="s">
        <v>14</v>
      </c>
      <c r="C17" s="19" t="n">
        <f aca="false">SUM(C8:C16)</f>
        <v>505</v>
      </c>
      <c r="D17" s="24" t="n">
        <f aca="false">SUM(D8:D16)</f>
        <v>15.4</v>
      </c>
      <c r="E17" s="24" t="n">
        <f aca="false">SUM(E8:E16)</f>
        <v>15.82</v>
      </c>
      <c r="F17" s="24" t="n">
        <f aca="false">SUM(F8:F16)</f>
        <v>67.29</v>
      </c>
      <c r="G17" s="25" t="n">
        <f aca="false">SUM(G8:G16)</f>
        <v>470.45</v>
      </c>
    </row>
    <row r="18" customFormat="false" ht="12.75" hidden="false" customHeight="false" outlineLevel="0" collapsed="false">
      <c r="A18" s="5"/>
      <c r="B18" s="170" t="s">
        <v>89</v>
      </c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22"/>
      <c r="B19" s="8"/>
      <c r="C19" s="19"/>
      <c r="D19" s="19"/>
      <c r="E19" s="19"/>
      <c r="F19" s="19"/>
      <c r="G19" s="20"/>
    </row>
    <row r="20" customFormat="false" ht="12.75" hidden="false" customHeight="false" outlineLevel="0" collapsed="false">
      <c r="A20" s="102" t="n">
        <v>47</v>
      </c>
      <c r="B20" s="102" t="s">
        <v>48</v>
      </c>
      <c r="C20" s="103" t="n">
        <v>60</v>
      </c>
      <c r="D20" s="103" t="n">
        <v>1.14</v>
      </c>
      <c r="E20" s="103" t="n">
        <v>3.84</v>
      </c>
      <c r="F20" s="103" t="n">
        <v>3.3</v>
      </c>
      <c r="G20" s="104" t="n">
        <v>40.12</v>
      </c>
    </row>
    <row r="21" customFormat="false" ht="12.75" hidden="false" customHeight="false" outlineLevel="0" collapsed="false">
      <c r="A21" s="22"/>
      <c r="B21" s="8"/>
      <c r="C21" s="19"/>
      <c r="D21" s="19"/>
      <c r="E21" s="19"/>
      <c r="F21" s="19"/>
      <c r="G21" s="20"/>
    </row>
    <row r="22" customFormat="false" ht="15.75" hidden="false" customHeight="false" outlineLevel="0" collapsed="false">
      <c r="A22" s="21" t="n">
        <v>204</v>
      </c>
      <c r="B22" s="4" t="s">
        <v>90</v>
      </c>
      <c r="C22" s="171" t="n">
        <v>200</v>
      </c>
      <c r="D22" s="171" t="n">
        <v>3.9</v>
      </c>
      <c r="E22" s="171" t="n">
        <v>3.94</v>
      </c>
      <c r="F22" s="172" t="n">
        <v>7.15</v>
      </c>
      <c r="G22" s="171" t="n">
        <v>88.2</v>
      </c>
    </row>
    <row r="23" customFormat="false" ht="12.75" hidden="false" customHeight="false" outlineLevel="0" collapsed="false">
      <c r="A23" s="21"/>
      <c r="B23" s="17"/>
      <c r="C23" s="19"/>
      <c r="D23" s="19"/>
      <c r="E23" s="19"/>
      <c r="F23" s="19"/>
      <c r="G23" s="20"/>
    </row>
    <row r="24" customFormat="false" ht="12.75" hidden="false" customHeight="false" outlineLevel="0" collapsed="false">
      <c r="A24" s="21"/>
      <c r="B24" s="17"/>
      <c r="C24" s="19"/>
      <c r="D24" s="19"/>
      <c r="E24" s="19"/>
      <c r="F24" s="19"/>
      <c r="G24" s="16"/>
    </row>
    <row r="25" customFormat="false" ht="15.75" hidden="false" customHeight="false" outlineLevel="0" collapsed="false">
      <c r="A25" s="4" t="n">
        <v>668</v>
      </c>
      <c r="B25" s="5" t="s">
        <v>66</v>
      </c>
      <c r="C25" s="171" t="n">
        <v>90</v>
      </c>
      <c r="D25" s="11" t="n">
        <v>6.32</v>
      </c>
      <c r="E25" s="11" t="n">
        <v>5.91</v>
      </c>
      <c r="F25" s="11" t="n">
        <v>5.12</v>
      </c>
      <c r="G25" s="67" t="n">
        <v>145.45</v>
      </c>
    </row>
    <row r="26" customFormat="false" ht="12.75" hidden="false" customHeight="false" outlineLevel="0" collapsed="false">
      <c r="A26" s="21"/>
      <c r="B26" s="17"/>
      <c r="C26" s="19"/>
      <c r="D26" s="19"/>
      <c r="E26" s="19"/>
      <c r="F26" s="19"/>
      <c r="G26" s="20"/>
    </row>
    <row r="27" customFormat="false" ht="15" hidden="false" customHeight="false" outlineLevel="0" collapsed="false">
      <c r="A27" s="27" t="n">
        <v>414</v>
      </c>
      <c r="B27" s="27" t="s">
        <v>91</v>
      </c>
      <c r="C27" s="32" t="n">
        <v>155</v>
      </c>
      <c r="D27" s="173" t="n">
        <v>2.2</v>
      </c>
      <c r="E27" s="173" t="n">
        <v>3.9</v>
      </c>
      <c r="F27" s="11" t="n">
        <v>18.6</v>
      </c>
      <c r="G27" s="32" t="n">
        <v>147.6</v>
      </c>
    </row>
    <row r="28" customFormat="false" ht="12.75" hidden="false" customHeight="false" outlineLevel="0" collapsed="false">
      <c r="A28" s="22"/>
      <c r="B28" s="110"/>
      <c r="C28" s="19"/>
      <c r="D28" s="19"/>
      <c r="E28" s="19"/>
      <c r="F28" s="19"/>
      <c r="G28" s="20"/>
    </row>
    <row r="29" customFormat="false" ht="15" hidden="false" customHeight="false" outlineLevel="0" collapsed="false">
      <c r="A29" s="29"/>
      <c r="B29" s="4" t="s">
        <v>40</v>
      </c>
      <c r="C29" s="11" t="n">
        <v>200</v>
      </c>
      <c r="D29" s="11" t="n">
        <v>0.8</v>
      </c>
      <c r="E29" s="11" t="n">
        <v>0</v>
      </c>
      <c r="F29" s="11" t="n">
        <v>18.2</v>
      </c>
      <c r="G29" s="11" t="n">
        <v>84</v>
      </c>
    </row>
    <row r="30" customFormat="false" ht="15" hidden="false" customHeight="false" outlineLevel="0" collapsed="false">
      <c r="A30" s="174"/>
      <c r="B30" s="175"/>
      <c r="C30" s="176"/>
      <c r="D30" s="176"/>
      <c r="E30" s="177"/>
      <c r="F30" s="176"/>
      <c r="G30" s="178"/>
    </row>
    <row r="31" customFormat="false" ht="12.75" hidden="false" customHeight="false" outlineLevel="0" collapsed="false">
      <c r="A31" s="4"/>
      <c r="B31" s="40" t="s">
        <v>92</v>
      </c>
      <c r="C31" s="11" t="n">
        <v>60</v>
      </c>
      <c r="D31" s="11" t="n">
        <v>3.53</v>
      </c>
      <c r="E31" s="20" t="n">
        <v>0.96</v>
      </c>
      <c r="F31" s="11" t="n">
        <v>33.12</v>
      </c>
      <c r="G31" s="11" t="n">
        <v>132</v>
      </c>
    </row>
    <row r="32" customFormat="false" ht="12.75" hidden="false" customHeight="false" outlineLevel="0" collapsed="false">
      <c r="A32" s="41"/>
      <c r="B32" s="18"/>
      <c r="C32" s="79"/>
      <c r="D32" s="79"/>
      <c r="E32" s="79"/>
      <c r="F32" s="79"/>
      <c r="G32" s="16"/>
    </row>
    <row r="33" customFormat="false" ht="12.75" hidden="false" customHeight="false" outlineLevel="0" collapsed="false">
      <c r="A33" s="41"/>
      <c r="B33" s="4" t="s">
        <v>13</v>
      </c>
      <c r="C33" s="11" t="n">
        <v>50</v>
      </c>
      <c r="D33" s="11" t="n">
        <v>5.25</v>
      </c>
      <c r="E33" s="11" t="n">
        <v>5.19</v>
      </c>
      <c r="F33" s="11" t="n">
        <v>15.01</v>
      </c>
      <c r="G33" s="11" t="n">
        <v>67.7</v>
      </c>
    </row>
    <row r="34" customFormat="false" ht="12.75" hidden="false" customHeight="false" outlineLevel="0" collapsed="false">
      <c r="A34" s="41"/>
      <c r="B34" s="18"/>
      <c r="C34" s="79"/>
      <c r="D34" s="79"/>
      <c r="E34" s="79"/>
      <c r="F34" s="79"/>
      <c r="G34" s="16"/>
    </row>
    <row r="35" customFormat="false" ht="12.75" hidden="false" customHeight="false" outlineLevel="0" collapsed="false">
      <c r="A35" s="4"/>
      <c r="B35" s="44" t="s">
        <v>23</v>
      </c>
      <c r="C35" s="33" t="n">
        <f aca="false">SUM(C20:C34)</f>
        <v>815</v>
      </c>
      <c r="D35" s="24" t="n">
        <f aca="false">SUM(D20:D34)</f>
        <v>23.14</v>
      </c>
      <c r="E35" s="24" t="n">
        <f aca="false">SUM(E20:E34)</f>
        <v>23.74</v>
      </c>
      <c r="F35" s="24" t="n">
        <f aca="false">SUM(F20:F34)</f>
        <v>100.5</v>
      </c>
      <c r="G35" s="25" t="n">
        <f aca="false">SUM(G20:G34)</f>
        <v>705.07</v>
      </c>
    </row>
    <row r="36" customFormat="false" ht="12.75" hidden="false" customHeight="false" outlineLevel="0" collapsed="false">
      <c r="A36" s="21"/>
      <c r="B36" s="8" t="s">
        <v>24</v>
      </c>
      <c r="C36" s="61"/>
      <c r="D36" s="61"/>
      <c r="E36" s="61"/>
      <c r="F36" s="61"/>
      <c r="G36" s="20"/>
    </row>
    <row r="37" customFormat="false" ht="12.75" hidden="false" customHeight="false" outlineLevel="0" collapsed="false">
      <c r="A37" s="4" t="n">
        <v>944</v>
      </c>
      <c r="B37" s="4" t="s">
        <v>93</v>
      </c>
      <c r="C37" s="4" t="n">
        <v>220</v>
      </c>
      <c r="D37" s="4" t="n">
        <v>0</v>
      </c>
      <c r="E37" s="4" t="n">
        <v>0</v>
      </c>
      <c r="F37" s="4" t="n">
        <v>14.97</v>
      </c>
      <c r="G37" s="11" t="n">
        <v>56.05</v>
      </c>
    </row>
    <row r="38" customFormat="false" ht="12.75" hidden="false" customHeight="false" outlineLevel="0" collapsed="false">
      <c r="A38" s="4" t="n">
        <v>1052</v>
      </c>
      <c r="B38" s="15" t="s">
        <v>94</v>
      </c>
      <c r="C38" s="4" t="n">
        <v>50</v>
      </c>
      <c r="D38" s="18" t="n">
        <v>3.04</v>
      </c>
      <c r="E38" s="40" t="n">
        <v>1.42</v>
      </c>
      <c r="F38" s="4" t="n">
        <v>18.08</v>
      </c>
      <c r="G38" s="6" t="n">
        <v>98</v>
      </c>
    </row>
    <row r="39" customFormat="false" ht="12.75" hidden="false" customHeight="false" outlineLevel="0" collapsed="false">
      <c r="A39" s="43"/>
      <c r="B39" s="4" t="s">
        <v>27</v>
      </c>
      <c r="C39" s="18" t="n">
        <f aca="false">SUM(C37:C38)</f>
        <v>270</v>
      </c>
      <c r="D39" s="18" t="n">
        <f aca="false">SUM(D37:D38)</f>
        <v>3.04</v>
      </c>
      <c r="E39" s="18" t="n">
        <f aca="false">SUM(E37:E38)</f>
        <v>1.42</v>
      </c>
      <c r="F39" s="18" t="n">
        <f aca="false">SUM(F37:F38)</f>
        <v>33.05</v>
      </c>
      <c r="G39" s="95" t="n">
        <f aca="false">SUM(G37:G38)</f>
        <v>154.05</v>
      </c>
    </row>
    <row r="40" customFormat="false" ht="12.75" hidden="false" customHeight="false" outlineLevel="0" collapsed="false">
      <c r="A40" s="4"/>
      <c r="B40" s="51" t="s">
        <v>28</v>
      </c>
      <c r="C40" s="8" t="n">
        <f aca="false">C17+C35+C39</f>
        <v>1590</v>
      </c>
      <c r="D40" s="179" t="n">
        <f aca="false">D17+D35+D39</f>
        <v>41.58</v>
      </c>
      <c r="E40" s="180" t="n">
        <f aca="false">E17+E35+E39</f>
        <v>40.98</v>
      </c>
      <c r="F40" s="52" t="n">
        <f aca="false">F17+F35+F39</f>
        <v>200.84</v>
      </c>
      <c r="G40" s="181" t="n">
        <f aca="false">G17+G35+G39</f>
        <v>1329.57</v>
      </c>
    </row>
    <row r="42" customFormat="false" ht="12.75" hidden="false" customHeight="true" outlineLevel="0" collapsed="false">
      <c r="D42" s="88" t="s">
        <v>95</v>
      </c>
      <c r="E42" s="88"/>
      <c r="F42" s="88"/>
    </row>
    <row r="44" customFormat="false" ht="12.75" hidden="false" customHeight="true" outlineLevel="0" collapsed="false">
      <c r="A44" s="3" t="s">
        <v>2</v>
      </c>
      <c r="B44" s="4" t="s">
        <v>3</v>
      </c>
      <c r="C44" s="3" t="s">
        <v>4</v>
      </c>
      <c r="D44" s="4" t="s">
        <v>5</v>
      </c>
      <c r="E44" s="4"/>
      <c r="F44" s="4"/>
      <c r="G44" s="4" t="s">
        <v>6</v>
      </c>
    </row>
    <row r="45" customFormat="false" ht="12.75" hidden="false" customHeight="false" outlineLevel="0" collapsed="false">
      <c r="A45" s="3"/>
      <c r="B45" s="4"/>
      <c r="C45" s="3"/>
      <c r="D45" s="4" t="s">
        <v>7</v>
      </c>
      <c r="E45" s="4" t="s">
        <v>8</v>
      </c>
      <c r="F45" s="4" t="s">
        <v>9</v>
      </c>
      <c r="G45" s="4"/>
    </row>
    <row r="46" customFormat="false" ht="12.75" hidden="false" customHeight="false" outlineLevel="0" collapsed="false">
      <c r="A46" s="5" t="n">
        <v>1</v>
      </c>
      <c r="B46" s="4" t="n">
        <v>2</v>
      </c>
      <c r="C46" s="5" t="n">
        <v>3</v>
      </c>
      <c r="D46" s="4" t="n">
        <v>4</v>
      </c>
      <c r="E46" s="4" t="n">
        <v>5</v>
      </c>
      <c r="F46" s="4" t="n">
        <v>6</v>
      </c>
      <c r="G46" s="6" t="n">
        <v>15</v>
      </c>
    </row>
    <row r="47" customFormat="false" ht="12.75" hidden="false" customHeight="false" outlineLevel="0" collapsed="false">
      <c r="A47" s="7"/>
      <c r="B47" s="8" t="s">
        <v>10</v>
      </c>
      <c r="C47" s="9"/>
      <c r="D47" s="9"/>
      <c r="E47" s="9"/>
      <c r="F47" s="9"/>
      <c r="G47" s="10"/>
    </row>
    <row r="48" customFormat="false" ht="12.75" hidden="false" customHeight="false" outlineLevel="0" collapsed="false">
      <c r="A48" s="5" t="n">
        <v>390</v>
      </c>
      <c r="B48" s="5" t="s">
        <v>56</v>
      </c>
      <c r="C48" s="4" t="n">
        <v>240</v>
      </c>
      <c r="D48" s="4" t="n">
        <v>12.3</v>
      </c>
      <c r="E48" s="4" t="n">
        <v>11</v>
      </c>
      <c r="F48" s="11" t="n">
        <v>33.06</v>
      </c>
      <c r="G48" s="4" t="n">
        <v>277.05</v>
      </c>
    </row>
    <row r="49" customFormat="false" ht="12.75" hidden="false" customHeight="false" outlineLevel="0" collapsed="false">
      <c r="A49" s="22"/>
      <c r="B49" s="23"/>
      <c r="C49" s="17"/>
      <c r="D49" s="110"/>
      <c r="E49" s="110"/>
      <c r="F49" s="110"/>
      <c r="G49" s="40"/>
    </row>
    <row r="50" customFormat="false" ht="12.75" hidden="false" customHeight="false" outlineLevel="0" collapsed="false">
      <c r="A50" s="4" t="n">
        <v>944</v>
      </c>
      <c r="B50" s="4" t="s">
        <v>46</v>
      </c>
      <c r="C50" s="4" t="n">
        <v>220</v>
      </c>
      <c r="D50" s="4" t="n">
        <v>0</v>
      </c>
      <c r="E50" s="4" t="n">
        <v>0</v>
      </c>
      <c r="F50" s="4" t="n">
        <v>14.97</v>
      </c>
      <c r="G50" s="11" t="n">
        <v>56.05</v>
      </c>
    </row>
    <row r="51" customFormat="false" ht="12.75" hidden="false" customHeight="false" outlineLevel="0" collapsed="false">
      <c r="A51" s="34"/>
      <c r="B51" s="93"/>
      <c r="C51" s="17"/>
      <c r="D51" s="17"/>
      <c r="E51" s="17"/>
      <c r="F51" s="17"/>
      <c r="G51" s="40"/>
    </row>
    <row r="52" customFormat="false" ht="12.75" hidden="false" customHeight="false" outlineLevel="0" collapsed="false">
      <c r="A52" s="4"/>
      <c r="B52" s="4" t="s">
        <v>32</v>
      </c>
      <c r="C52" s="4" t="n">
        <v>40</v>
      </c>
      <c r="D52" s="4" t="n">
        <v>3.08</v>
      </c>
      <c r="E52" s="4" t="n">
        <v>1.22</v>
      </c>
      <c r="F52" s="4" t="n">
        <v>19.2</v>
      </c>
      <c r="G52" s="6" t="n">
        <v>104</v>
      </c>
    </row>
    <row r="53" customFormat="false" ht="12.75" hidden="false" customHeight="false" outlineLevel="0" collapsed="false">
      <c r="A53" s="21"/>
      <c r="B53" s="4"/>
      <c r="C53" s="40"/>
      <c r="D53" s="4"/>
      <c r="E53" s="4"/>
      <c r="F53" s="4"/>
      <c r="G53" s="6"/>
    </row>
    <row r="54" customFormat="false" ht="12.75" hidden="false" customHeight="false" outlineLevel="0" collapsed="false">
      <c r="A54" s="96"/>
      <c r="B54" s="4" t="s">
        <v>77</v>
      </c>
      <c r="C54" s="17" t="n">
        <v>5</v>
      </c>
      <c r="D54" s="4" t="n">
        <v>0.04</v>
      </c>
      <c r="E54" s="4" t="n">
        <v>3.6</v>
      </c>
      <c r="F54" s="4" t="n">
        <v>0.07</v>
      </c>
      <c r="G54" s="6" t="n">
        <v>33</v>
      </c>
    </row>
    <row r="55" customFormat="false" ht="12.75" hidden="false" customHeight="false" outlineLevel="0" collapsed="false">
      <c r="A55" s="7"/>
      <c r="B55" s="5" t="s">
        <v>14</v>
      </c>
      <c r="C55" s="182" t="n">
        <f aca="false">SUM(C48:C54)</f>
        <v>505</v>
      </c>
      <c r="D55" s="98" t="n">
        <f aca="false">SUM(D48:D54)</f>
        <v>15.42</v>
      </c>
      <c r="E55" s="98" t="n">
        <f aca="false">SUM(E48:E54)</f>
        <v>15.82</v>
      </c>
      <c r="F55" s="98" t="n">
        <f aca="false">SUM(F48:F54)</f>
        <v>67.3</v>
      </c>
      <c r="G55" s="71" t="n">
        <f aca="false">SUM(G48:G54)</f>
        <v>470.1</v>
      </c>
    </row>
    <row r="56" customFormat="false" ht="12.75" hidden="false" customHeight="false" outlineLevel="0" collapsed="false">
      <c r="A56" s="22"/>
      <c r="B56" s="8" t="s">
        <v>15</v>
      </c>
      <c r="C56" s="19"/>
      <c r="D56" s="19"/>
      <c r="E56" s="19"/>
      <c r="F56" s="19"/>
      <c r="G56" s="20"/>
    </row>
    <row r="57" customFormat="false" ht="15" hidden="false" customHeight="false" outlineLevel="0" collapsed="false">
      <c r="A57" s="27" t="n">
        <v>70</v>
      </c>
      <c r="B57" s="28" t="s">
        <v>16</v>
      </c>
      <c r="C57" s="29" t="n">
        <v>60</v>
      </c>
      <c r="D57" s="30" t="n">
        <v>0.48</v>
      </c>
      <c r="E57" s="31" t="n">
        <v>0.06</v>
      </c>
      <c r="F57" s="31" t="n">
        <v>1.02</v>
      </c>
      <c r="G57" s="32" t="n">
        <v>6</v>
      </c>
    </row>
    <row r="58" customFormat="false" ht="12.75" hidden="false" customHeight="false" outlineLevel="0" collapsed="false">
      <c r="A58" s="22"/>
      <c r="B58" s="8"/>
      <c r="C58" s="84"/>
      <c r="D58" s="84"/>
      <c r="E58" s="84"/>
      <c r="F58" s="84"/>
      <c r="G58" s="65"/>
    </row>
    <row r="59" customFormat="false" ht="15" hidden="false" customHeight="false" outlineLevel="0" collapsed="false">
      <c r="A59" s="5" t="n">
        <v>101</v>
      </c>
      <c r="B59" s="5" t="s">
        <v>96</v>
      </c>
      <c r="C59" s="45" t="n">
        <v>200</v>
      </c>
      <c r="D59" s="45" t="n">
        <v>3.07</v>
      </c>
      <c r="E59" s="45" t="n">
        <v>3.5</v>
      </c>
      <c r="F59" s="45" t="n">
        <v>8.26</v>
      </c>
      <c r="G59" s="45" t="n">
        <v>93</v>
      </c>
    </row>
    <row r="60" customFormat="false" ht="14.25" hidden="false" customHeight="false" outlineLevel="0" collapsed="false">
      <c r="A60" s="22"/>
      <c r="B60" s="23"/>
      <c r="C60" s="183"/>
      <c r="D60" s="183"/>
      <c r="E60" s="183"/>
      <c r="F60" s="183"/>
      <c r="G60" s="184"/>
    </row>
    <row r="61" customFormat="false" ht="14.25" hidden="false" customHeight="false" outlineLevel="0" collapsed="false">
      <c r="A61" s="22"/>
      <c r="B61" s="23"/>
      <c r="C61" s="183"/>
      <c r="D61" s="183"/>
      <c r="E61" s="183"/>
      <c r="F61" s="183"/>
      <c r="G61" s="184"/>
    </row>
    <row r="62" customFormat="false" ht="15" hidden="false" customHeight="false" outlineLevel="0" collapsed="false">
      <c r="A62" s="4" t="n">
        <v>642</v>
      </c>
      <c r="B62" s="5" t="s">
        <v>97</v>
      </c>
      <c r="C62" s="29" t="n">
        <v>260</v>
      </c>
      <c r="D62" s="32" t="n">
        <v>14.18</v>
      </c>
      <c r="E62" s="32" t="n">
        <v>17.23</v>
      </c>
      <c r="F62" s="32" t="n">
        <v>15.49</v>
      </c>
      <c r="G62" s="32" t="n">
        <v>266.8</v>
      </c>
    </row>
    <row r="63" customFormat="false" ht="12.75" hidden="false" customHeight="false" outlineLevel="0" collapsed="false">
      <c r="A63" s="34"/>
      <c r="B63" s="93"/>
      <c r="C63" s="61"/>
      <c r="D63" s="61"/>
      <c r="E63" s="61"/>
      <c r="F63" s="61"/>
      <c r="G63" s="20"/>
    </row>
    <row r="64" customFormat="false" ht="15" hidden="false" customHeight="false" outlineLevel="0" collapsed="false">
      <c r="A64" s="29" t="n">
        <v>346</v>
      </c>
      <c r="B64" s="32" t="s">
        <v>25</v>
      </c>
      <c r="C64" s="32" t="n">
        <v>200</v>
      </c>
      <c r="D64" s="45" t="n">
        <v>0.45</v>
      </c>
      <c r="E64" s="45" t="n">
        <v>0.1</v>
      </c>
      <c r="F64" s="32" t="n">
        <v>33.9</v>
      </c>
      <c r="G64" s="32" t="n">
        <v>141.2</v>
      </c>
    </row>
    <row r="65" customFormat="false" ht="12.75" hidden="false" customHeight="false" outlineLevel="0" collapsed="false">
      <c r="A65" s="185"/>
      <c r="B65" s="48"/>
      <c r="C65" s="76"/>
      <c r="D65" s="11"/>
      <c r="E65" s="59"/>
      <c r="F65" s="123"/>
      <c r="G65" s="76"/>
    </row>
    <row r="66" customFormat="false" ht="12.75" hidden="false" customHeight="false" outlineLevel="0" collapsed="false">
      <c r="A66" s="4"/>
      <c r="B66" s="40" t="s">
        <v>21</v>
      </c>
      <c r="C66" s="11" t="n">
        <v>60</v>
      </c>
      <c r="D66" s="11" t="n">
        <v>3.53</v>
      </c>
      <c r="E66" s="20" t="n">
        <v>0.96</v>
      </c>
      <c r="F66" s="11" t="n">
        <v>33.12</v>
      </c>
      <c r="G66" s="11" t="n">
        <v>132</v>
      </c>
    </row>
    <row r="67" customFormat="false" ht="12.75" hidden="false" customHeight="false" outlineLevel="0" collapsed="false">
      <c r="A67" s="43"/>
      <c r="B67" s="42"/>
      <c r="C67" s="79"/>
      <c r="D67" s="79"/>
      <c r="E67" s="79"/>
      <c r="F67" s="79"/>
      <c r="G67" s="16"/>
    </row>
    <row r="68" customFormat="false" ht="15.75" hidden="false" customHeight="false" outlineLevel="0" collapsed="false">
      <c r="A68" s="43"/>
      <c r="B68" s="82" t="s">
        <v>42</v>
      </c>
      <c r="C68" s="83" t="n">
        <v>20</v>
      </c>
      <c r="D68" s="83" t="n">
        <v>1.35</v>
      </c>
      <c r="E68" s="83" t="n">
        <v>1.87</v>
      </c>
      <c r="F68" s="83" t="n">
        <v>8.7</v>
      </c>
      <c r="G68" s="83" t="n">
        <v>66.56</v>
      </c>
    </row>
    <row r="69" customFormat="false" ht="12.75" hidden="false" customHeight="false" outlineLevel="0" collapsed="false">
      <c r="A69" s="43"/>
      <c r="B69" s="42"/>
      <c r="C69" s="79"/>
      <c r="D69" s="79"/>
      <c r="E69" s="79"/>
      <c r="F69" s="79"/>
      <c r="G69" s="16"/>
    </row>
    <row r="70" customFormat="false" ht="12.75" hidden="false" customHeight="false" outlineLevel="0" collapsed="false">
      <c r="A70" s="21"/>
      <c r="B70" s="4" t="s">
        <v>23</v>
      </c>
      <c r="C70" s="15" t="n">
        <f aca="false">SUM(C57:C69)</f>
        <v>800</v>
      </c>
      <c r="D70" s="70" t="n">
        <f aca="false">SUM(D57:D69)</f>
        <v>23.06</v>
      </c>
      <c r="E70" s="70" t="n">
        <f aca="false">SUM(E57:E69)</f>
        <v>23.72</v>
      </c>
      <c r="F70" s="71" t="n">
        <f aca="false">SUM(F57:F69)</f>
        <v>100.49</v>
      </c>
      <c r="G70" s="120" t="n">
        <f aca="false">SUM(G57:G69)</f>
        <v>705.56</v>
      </c>
    </row>
    <row r="71" customFormat="false" ht="12.75" hidden="false" customHeight="false" outlineLevel="0" collapsed="false">
      <c r="A71" s="21"/>
      <c r="B71" s="118" t="s">
        <v>24</v>
      </c>
      <c r="C71" s="79"/>
      <c r="D71" s="79"/>
      <c r="E71" s="79"/>
      <c r="F71" s="79"/>
      <c r="G71" s="16"/>
    </row>
    <row r="72" customFormat="false" ht="12.75" hidden="false" customHeight="false" outlineLevel="0" collapsed="false">
      <c r="A72" s="4" t="n">
        <v>943</v>
      </c>
      <c r="B72" s="4" t="s">
        <v>98</v>
      </c>
      <c r="C72" s="4" t="n">
        <v>200</v>
      </c>
      <c r="D72" s="4" t="n">
        <v>0</v>
      </c>
      <c r="E72" s="4" t="n">
        <v>0</v>
      </c>
      <c r="F72" s="4" t="n">
        <v>14.97</v>
      </c>
      <c r="G72" s="4" t="n">
        <v>56.85</v>
      </c>
    </row>
    <row r="73" customFormat="false" ht="12.75" hidden="false" customHeight="false" outlineLevel="0" collapsed="false">
      <c r="A73" s="4"/>
      <c r="B73" s="20" t="s">
        <v>99</v>
      </c>
      <c r="C73" s="4" t="n">
        <v>30</v>
      </c>
      <c r="D73" s="4" t="n">
        <v>2.16</v>
      </c>
      <c r="E73" s="4" t="n">
        <v>3.08</v>
      </c>
      <c r="F73" s="4" t="n">
        <v>54</v>
      </c>
      <c r="G73" s="11" t="n">
        <v>83.2</v>
      </c>
    </row>
    <row r="74" customFormat="false" ht="12.75" hidden="false" customHeight="false" outlineLevel="0" collapsed="false">
      <c r="A74" s="43"/>
      <c r="B74" s="4" t="s">
        <v>27</v>
      </c>
      <c r="C74" s="17" t="n">
        <v>230</v>
      </c>
      <c r="D74" s="17" t="n">
        <f aca="false">SUM(D72:D73)</f>
        <v>2.16</v>
      </c>
      <c r="E74" s="17" t="n">
        <f aca="false">SUM(E72:E73)</f>
        <v>3.08</v>
      </c>
      <c r="F74" s="17" t="n">
        <f aca="false">SUM(F72:F73)</f>
        <v>68.97</v>
      </c>
      <c r="G74" s="40" t="n">
        <f aca="false">SUM(G72:G73)</f>
        <v>140.05</v>
      </c>
    </row>
    <row r="75" customFormat="false" ht="12.75" hidden="false" customHeight="false" outlineLevel="0" collapsed="false">
      <c r="A75" s="186"/>
      <c r="B75" s="51" t="s">
        <v>28</v>
      </c>
      <c r="C75" s="52" t="n">
        <f aca="false">C55+C70+C74</f>
        <v>1535</v>
      </c>
      <c r="D75" s="51" t="n">
        <f aca="false">D55+D70+D74</f>
        <v>40.64</v>
      </c>
      <c r="E75" s="51" t="n">
        <f aca="false">E55+E70+E74</f>
        <v>42.62</v>
      </c>
      <c r="F75" s="51" t="n">
        <f aca="false">F55+F70+F74</f>
        <v>236.76</v>
      </c>
      <c r="G75" s="86" t="n">
        <f aca="false">G55+G70+G74</f>
        <v>1315.71</v>
      </c>
    </row>
    <row r="76" customFormat="false" ht="12.75" hidden="false" customHeight="false" outlineLevel="0" collapsed="false">
      <c r="A76" s="54"/>
      <c r="B76" s="56"/>
      <c r="C76" s="56"/>
      <c r="D76" s="56"/>
      <c r="E76" s="56"/>
      <c r="F76" s="56"/>
      <c r="G76" s="57"/>
    </row>
    <row r="77" customFormat="false" ht="15" hidden="false" customHeight="false" outlineLevel="0" collapsed="false">
      <c r="A77" s="187" t="s">
        <v>100</v>
      </c>
      <c r="B77" s="187"/>
      <c r="C77" s="187"/>
      <c r="D77" s="187"/>
      <c r="E77" s="187"/>
      <c r="F77" s="187"/>
      <c r="G77" s="187"/>
      <c r="H77" s="187"/>
    </row>
    <row r="78" customFormat="false" ht="15" hidden="false" customHeight="false" outlineLevel="0" collapsed="false">
      <c r="A78" s="188" t="s">
        <v>101</v>
      </c>
      <c r="B78" s="188"/>
      <c r="C78" s="188"/>
      <c r="D78" s="188"/>
      <c r="E78" s="188"/>
      <c r="F78" s="188"/>
      <c r="G78" s="188"/>
      <c r="H78" s="187"/>
    </row>
    <row r="79" customFormat="false" ht="15" hidden="false" customHeight="false" outlineLevel="0" collapsed="false">
      <c r="A79" s="189" t="s">
        <v>102</v>
      </c>
      <c r="B79" s="189"/>
      <c r="C79" s="189"/>
      <c r="D79" s="189"/>
      <c r="E79" s="189"/>
      <c r="F79" s="189"/>
      <c r="G79" s="189"/>
      <c r="H79" s="189"/>
    </row>
    <row r="80" customFormat="false" ht="15" hidden="false" customHeight="false" outlineLevel="0" collapsed="false">
      <c r="A80" s="190" t="s">
        <v>103</v>
      </c>
      <c r="B80" s="191"/>
      <c r="C80" s="191"/>
      <c r="D80" s="191"/>
      <c r="E80" s="191"/>
      <c r="F80" s="191"/>
      <c r="G80" s="191"/>
      <c r="H80" s="191"/>
    </row>
  </sheetData>
  <mergeCells count="15">
    <mergeCell ref="D1:F1"/>
    <mergeCell ref="A3:A4"/>
    <mergeCell ref="B3:B4"/>
    <mergeCell ref="C3:C4"/>
    <mergeCell ref="D3:F3"/>
    <mergeCell ref="G3:G4"/>
    <mergeCell ref="C6:F6"/>
    <mergeCell ref="D42:F42"/>
    <mergeCell ref="A44:A45"/>
    <mergeCell ref="B44:B45"/>
    <mergeCell ref="C44:C45"/>
    <mergeCell ref="D44:F44"/>
    <mergeCell ref="G44:G45"/>
    <mergeCell ref="C47:F47"/>
    <mergeCell ref="A78:G78"/>
  </mergeCells>
  <printOptions headings="false" gridLines="false" gridLinesSet="true" horizontalCentered="false" verticalCentered="false"/>
  <pageMargins left="0.959722222222222" right="0.75" top="0.459722222222222" bottom="0.3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6:20:43Z</dcterms:created>
  <dc:creator>NewUser</dc:creator>
  <dc:description/>
  <dc:language>en-US</dc:language>
  <cp:lastModifiedBy>Пользователь Windows</cp:lastModifiedBy>
  <cp:lastPrinted>2024-12-16T05:14:04Z</cp:lastPrinted>
  <dcterms:modified xsi:type="dcterms:W3CDTF">2025-02-17T12:23:35Z</dcterms:modified>
  <cp:revision>0</cp:revision>
  <dc:subject/>
  <dc:title/>
</cp:coreProperties>
</file>